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" sheetId="1" state="visible" r:id="rId2"/>
  </sheets>
  <definedNames>
    <definedName function="false" hidden="false" localSheetId="0" name="_xlnm.Print_Area" vbProcedure="false">COMPANY!$B$5:$V$260</definedName>
    <definedName function="false" hidden="false" localSheetId="0" name="_xlnm.Print_Titles" vbProcedure="false">COMPANY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861">
  <si>
    <t xml:space="preserve">NAIC #</t>
  </si>
  <si>
    <t xml:space="preserve">Last Name</t>
  </si>
  <si>
    <t xml:space="preserve">COMPANY</t>
  </si>
  <si>
    <t xml:space="preserve">ADDRESS</t>
  </si>
  <si>
    <t xml:space="preserve">CITY</t>
  </si>
  <si>
    <t xml:space="preserve">ST</t>
  </si>
  <si>
    <t xml:space="preserve">ZIP</t>
  </si>
  <si>
    <t xml:space="preserve">Percent</t>
  </si>
  <si>
    <t xml:space="preserve">Fire</t>
  </si>
  <si>
    <t xml:space="preserve">Allied</t>
  </si>
  <si>
    <t xml:space="preserve">Homeowners</t>
  </si>
  <si>
    <t xml:space="preserve">Commercial</t>
  </si>
  <si>
    <t xml:space="preserve">Fire Div</t>
  </si>
  <si>
    <t xml:space="preserve">Allied Div</t>
  </si>
  <si>
    <t xml:space="preserve">HO Div</t>
  </si>
  <si>
    <t xml:space="preserve">Comm. Div</t>
  </si>
  <si>
    <t xml:space="preserve">Farm</t>
  </si>
  <si>
    <t xml:space="preserve">Hail</t>
  </si>
  <si>
    <t xml:space="preserve">Glass</t>
  </si>
  <si>
    <t xml:space="preserve">HO %</t>
  </si>
  <si>
    <t xml:space="preserve">Company Total</t>
  </si>
  <si>
    <t xml:space="preserve">Statistical Acctg. Dept.</t>
  </si>
  <si>
    <t xml:space="preserve">Acadia Insurance Company</t>
  </si>
  <si>
    <t xml:space="preserve">One Acadia Commons</t>
  </si>
  <si>
    <t xml:space="preserve">Westbrook</t>
  </si>
  <si>
    <t xml:space="preserve">ME</t>
  </si>
  <si>
    <t xml:space="preserve">04092-0000</t>
  </si>
  <si>
    <t xml:space="preserve">Pools and Syndicate Accounting</t>
  </si>
  <si>
    <t xml:space="preserve">Ace American Reinsurance Company</t>
  </si>
  <si>
    <t xml:space="preserve">436 Walnut Street, WA04R</t>
  </si>
  <si>
    <t xml:space="preserve">Philadelphia</t>
  </si>
  <si>
    <t xml:space="preserve">PA</t>
  </si>
  <si>
    <t xml:space="preserve">Ace Fire Underwriters Ins. Co,</t>
  </si>
  <si>
    <t xml:space="preserve">Ace Property &amp; Casualty Ins. Co.</t>
  </si>
  <si>
    <t xml:space="preserve">Accounting Department</t>
  </si>
  <si>
    <t xml:space="preserve">Acuity, A Mutual Insurance Co.</t>
  </si>
  <si>
    <t xml:space="preserve">2800 So. Taylor Drive</t>
  </si>
  <si>
    <t xml:space="preserve">Sheboygen</t>
  </si>
  <si>
    <t xml:space="preserve">WI</t>
  </si>
  <si>
    <t xml:space="preserve">AEGIS Security Insurance Co.</t>
  </si>
  <si>
    <t xml:space="preserve">P O Box 3153</t>
  </si>
  <si>
    <t xml:space="preserve">Harrisburg</t>
  </si>
  <si>
    <t xml:space="preserve">17105-3153</t>
  </si>
  <si>
    <t xml:space="preserve">Premium Taxes Dept.</t>
  </si>
  <si>
    <t xml:space="preserve">Affiliated FM Insurance Co.</t>
  </si>
  <si>
    <t xml:space="preserve">P O Box 7500</t>
  </si>
  <si>
    <t xml:space="preserve">Johnston</t>
  </si>
  <si>
    <t xml:space="preserve">RI</t>
  </si>
  <si>
    <t xml:space="preserve">02919-0500</t>
  </si>
  <si>
    <t xml:space="preserve">Agri General Ins. Co.</t>
  </si>
  <si>
    <t xml:space="preserve">9200 Northpark Drive #350</t>
  </si>
  <si>
    <t xml:space="preserve">IA</t>
  </si>
  <si>
    <t xml:space="preserve">50131-3007</t>
  </si>
  <si>
    <t xml:space="preserve">Allianz Insurance Group</t>
  </si>
  <si>
    <t xml:space="preserve">P O Box 7780</t>
  </si>
  <si>
    <t xml:space="preserve">Burbank</t>
  </si>
  <si>
    <t xml:space="preserve">CA</t>
  </si>
  <si>
    <t xml:space="preserve">91510-7780</t>
  </si>
  <si>
    <t xml:space="preserve">Sharon Roxanne Murray</t>
  </si>
  <si>
    <t xml:space="preserve">Allied Property &amp; Casualty</t>
  </si>
  <si>
    <t xml:space="preserve">1100 Locust St., Dept 0203</t>
  </si>
  <si>
    <t xml:space="preserve">Des Moines</t>
  </si>
  <si>
    <t xml:space="preserve">50391-2000</t>
  </si>
  <si>
    <t xml:space="preserve">David Simek</t>
  </si>
  <si>
    <t xml:space="preserve">Allstate Indemnity Co.</t>
  </si>
  <si>
    <t xml:space="preserve">3075 Sanders Road </t>
  </si>
  <si>
    <t xml:space="preserve">Northbrook</t>
  </si>
  <si>
    <t xml:space="preserve">IL</t>
  </si>
  <si>
    <t xml:space="preserve">60062-6127</t>
  </si>
  <si>
    <t xml:space="preserve">Allstate Insurance Group</t>
  </si>
  <si>
    <t xml:space="preserve">Allstate Property &amp; Casualty Co.</t>
  </si>
  <si>
    <t xml:space="preserve">3075 Sanders Road</t>
  </si>
  <si>
    <t xml:space="preserve">AMCO Insurance</t>
  </si>
  <si>
    <t xml:space="preserve">American Agri Business Ins. Co.</t>
  </si>
  <si>
    <t xml:space="preserve">7101 82nd Street</t>
  </si>
  <si>
    <t xml:space="preserve">Lubbock</t>
  </si>
  <si>
    <t xml:space="preserve">TX</t>
  </si>
  <si>
    <t xml:space="preserve">Statistical Dept.</t>
  </si>
  <si>
    <t xml:space="preserve">American Alternative Ins. Corp.</t>
  </si>
  <si>
    <t xml:space="preserve">555 College Road East</t>
  </si>
  <si>
    <t xml:space="preserve">Princeton</t>
  </si>
  <si>
    <t xml:space="preserve">NJ</t>
  </si>
  <si>
    <t xml:space="preserve">08543-5241</t>
  </si>
  <si>
    <t xml:space="preserve">American Automobile Ins. Co.</t>
  </si>
  <si>
    <t xml:space="preserve">777 San Marin Drive</t>
  </si>
  <si>
    <t xml:space="preserve">Novato</t>
  </si>
  <si>
    <t xml:space="preserve"> </t>
  </si>
  <si>
    <t xml:space="preserve">Charles Yaros - Profit Dept.</t>
  </si>
  <si>
    <t xml:space="preserve">American Bankers Ins. Group</t>
  </si>
  <si>
    <t xml:space="preserve">11222 Quail Roost Drive</t>
  </si>
  <si>
    <t xml:space="preserve">Miami</t>
  </si>
  <si>
    <t xml:space="preserve">FL</t>
  </si>
  <si>
    <t xml:space="preserve">33157-6596</t>
  </si>
  <si>
    <t xml:space="preserve">American Casualty Co. of Reading</t>
  </si>
  <si>
    <t xml:space="preserve">333 S. Wabash Avenue</t>
  </si>
  <si>
    <t xml:space="preserve">Chicago</t>
  </si>
  <si>
    <t xml:space="preserve">American Economy Ins. Co.</t>
  </si>
  <si>
    <t xml:space="preserve">Safeco Plaza</t>
  </si>
  <si>
    <t xml:space="preserve">Seattle</t>
  </si>
  <si>
    <t xml:space="preserve">WA</t>
  </si>
  <si>
    <t xml:space="preserve">98185-0001</t>
  </si>
  <si>
    <t xml:space="preserve">Accounting Dept.</t>
  </si>
  <si>
    <t xml:space="preserve">American Family Home Ins.</t>
  </si>
  <si>
    <t xml:space="preserve">P O Box 5323</t>
  </si>
  <si>
    <t xml:space="preserve">Cincinnati</t>
  </si>
  <si>
    <t xml:space="preserve">OH</t>
  </si>
  <si>
    <t xml:space="preserve">45201-5323</t>
  </si>
  <si>
    <t xml:space="preserve">Reinsurance Acctg.</t>
  </si>
  <si>
    <t xml:space="preserve">American Federation Ins. Co.</t>
  </si>
  <si>
    <t xml:space="preserve">1400 American Lane 19th Flr Twr 1</t>
  </si>
  <si>
    <t xml:space="preserve">Schaumburg</t>
  </si>
  <si>
    <t xml:space="preserve">60196-1056</t>
  </si>
  <si>
    <t xml:space="preserve">American Fire &amp; Casualty Co.</t>
  </si>
  <si>
    <t xml:space="preserve">9450 Seward Road</t>
  </si>
  <si>
    <t xml:space="preserve">Fairfield</t>
  </si>
  <si>
    <t xml:space="preserve">45014-5456</t>
  </si>
  <si>
    <t xml:space="preserve">American Guarantee &amp; Liability</t>
  </si>
  <si>
    <t xml:space="preserve">American Hallmark Ins. Company</t>
  </si>
  <si>
    <t xml:space="preserve">14651 Dallas Parkway, Ste 400</t>
  </si>
  <si>
    <t xml:space="preserve">Dallas</t>
  </si>
  <si>
    <t xml:space="preserve">Actuarial Division</t>
  </si>
  <si>
    <t xml:space="preserve">American Hardware Mutual Ins. Co.</t>
  </si>
  <si>
    <t xml:space="preserve">471 E. Broad St.</t>
  </si>
  <si>
    <t xml:space="preserve">Columbus</t>
  </si>
  <si>
    <t xml:space="preserve">43215-3861</t>
  </si>
  <si>
    <t xml:space="preserve">American Home Assurance Compay</t>
  </si>
  <si>
    <t xml:space="preserve">70 Pine Street</t>
  </si>
  <si>
    <t xml:space="preserve">New York</t>
  </si>
  <si>
    <t xml:space="preserve">NY</t>
  </si>
  <si>
    <t xml:space="preserve">Actuarial Department</t>
  </si>
  <si>
    <t xml:space="preserve">American Insurance Co.</t>
  </si>
  <si>
    <t xml:space="preserve">American International Insurance Co</t>
  </si>
  <si>
    <t xml:space="preserve">One AIG Center</t>
  </si>
  <si>
    <t xml:space="preserve">Wilmington</t>
  </si>
  <si>
    <t xml:space="preserve">DE</t>
  </si>
  <si>
    <t xml:space="preserve">19803-1115</t>
  </si>
  <si>
    <t xml:space="preserve">Ins. Accounting Dept.</t>
  </si>
  <si>
    <t xml:space="preserve">American Modern Ins. Group</t>
  </si>
  <si>
    <t xml:space="preserve">American Modern Select Ins. Co.</t>
  </si>
  <si>
    <t xml:space="preserve">45201-8323</t>
  </si>
  <si>
    <t xml:space="preserve">American National Genl. Ins.</t>
  </si>
  <si>
    <t xml:space="preserve">Corp. Ctr. 1949 East Sunshine</t>
  </si>
  <si>
    <t xml:space="preserve">Springfield</t>
  </si>
  <si>
    <t xml:space="preserve">MO</t>
  </si>
  <si>
    <t xml:space="preserve">65899-0001</t>
  </si>
  <si>
    <t xml:space="preserve">American National P&amp;C Co.</t>
  </si>
  <si>
    <t xml:space="preserve">Actuarial Dept.</t>
  </si>
  <si>
    <t xml:space="preserve">American Reliable Ins. Co.</t>
  </si>
  <si>
    <t xml:space="preserve">8655 East Via De Ventura</t>
  </si>
  <si>
    <t xml:space="preserve">Scottsdale</t>
  </si>
  <si>
    <t xml:space="preserve">AZ</t>
  </si>
  <si>
    <t xml:space="preserve">85258</t>
  </si>
  <si>
    <t xml:space="preserve">American Security Ins. Co.</t>
  </si>
  <si>
    <t xml:space="preserve">260 Interstate N. Circle, NW</t>
  </si>
  <si>
    <t xml:space="preserve">Atlanta</t>
  </si>
  <si>
    <t xml:space="preserve">GA</t>
  </si>
  <si>
    <t xml:space="preserve">30339-4403</t>
  </si>
  <si>
    <t xml:space="preserve">American States Ins. Co.</t>
  </si>
  <si>
    <t xml:space="preserve">American Summit Insruance Co.</t>
  </si>
  <si>
    <t xml:space="preserve">510 N. Valley Mills Dr. Ste 202</t>
  </si>
  <si>
    <t xml:space="preserve">Waco</t>
  </si>
  <si>
    <t xml:space="preserve">American Zurich Insurance Co.</t>
  </si>
  <si>
    <t xml:space="preserve">1400 American Lane</t>
  </si>
  <si>
    <t xml:space="preserve">Executive Dept.</t>
  </si>
  <si>
    <t xml:space="preserve">Amerisure Mutual Ins. Co.</t>
  </si>
  <si>
    <t xml:space="preserve">P O Box 2060</t>
  </si>
  <si>
    <t xml:space="preserve">Farmington Hills</t>
  </si>
  <si>
    <t xml:space="preserve">MI</t>
  </si>
  <si>
    <t xml:space="preserve">48333-2060</t>
  </si>
  <si>
    <t xml:space="preserve">Richard G. Edwards - AVP</t>
  </si>
  <si>
    <t xml:space="preserve">AMICA Mutual Insurance Co.</t>
  </si>
  <si>
    <t xml:space="preserve">P O Box 6008</t>
  </si>
  <si>
    <t xml:space="preserve">Providence</t>
  </si>
  <si>
    <t xml:space="preserve">02940-6008</t>
  </si>
  <si>
    <t xml:space="preserve">Statutory Rptg.</t>
  </si>
  <si>
    <t xml:space="preserve">Arch Insurance Company</t>
  </si>
  <si>
    <t xml:space="preserve">300 Plaza Three</t>
  </si>
  <si>
    <t xml:space="preserve">Jersey City</t>
  </si>
  <si>
    <t xml:space="preserve">07311-1107</t>
  </si>
  <si>
    <t xml:space="preserve">Argonaut Insurance Company</t>
  </si>
  <si>
    <t xml:space="preserve">10101 Reunion Plaza, Ste 500</t>
  </si>
  <si>
    <t xml:space="preserve">San Antonio</t>
  </si>
  <si>
    <t xml:space="preserve">Argonaut Midwest Ins. Co.</t>
  </si>
  <si>
    <t xml:space="preserve">225 West Washington St. 6th Flr</t>
  </si>
  <si>
    <t xml:space="preserve">Diane Burns</t>
  </si>
  <si>
    <t xml:space="preserve">Armed Forces Ins. Exchange</t>
  </si>
  <si>
    <t xml:space="preserve">550 Eisenhower Road</t>
  </si>
  <si>
    <t xml:space="preserve">Leavenworth</t>
  </si>
  <si>
    <t xml:space="preserve">KA</t>
  </si>
  <si>
    <t xml:space="preserve">Associated Indemnity Corp</t>
  </si>
  <si>
    <t xml:space="preserve">Association Casualty Ins. Co.</t>
  </si>
  <si>
    <t xml:space="preserve">3420 Executive Ctr. Drive #160</t>
  </si>
  <si>
    <t xml:space="preserve">Austin</t>
  </si>
  <si>
    <t xml:space="preserve">Finance Reptg. Dept.</t>
  </si>
  <si>
    <t xml:space="preserve">Assurance Company of America</t>
  </si>
  <si>
    <t xml:space="preserve">Zurich Tower, 1400 American Lane</t>
  </si>
  <si>
    <t xml:space="preserve">Atlantic Specialty Ins. Co.</t>
  </si>
  <si>
    <t xml:space="preserve">One Beacon Street</t>
  </si>
  <si>
    <t xml:space="preserve">Canton</t>
  </si>
  <si>
    <t xml:space="preserve">MA</t>
  </si>
  <si>
    <t xml:space="preserve">02021-1030</t>
  </si>
  <si>
    <t xml:space="preserve">Earl J. Normand-Treasurer</t>
  </si>
  <si>
    <t xml:space="preserve">Audubon Insurance Co.</t>
  </si>
  <si>
    <t xml:space="preserve">P O Drawer 15989</t>
  </si>
  <si>
    <t xml:space="preserve">Baton Rouge</t>
  </si>
  <si>
    <t xml:space="preserve">LA</t>
  </si>
  <si>
    <t xml:space="preserve">70895-5989</t>
  </si>
  <si>
    <t xml:space="preserve">Autumobile Ins Co of Hartford</t>
  </si>
  <si>
    <t xml:space="preserve">One Tower Square</t>
  </si>
  <si>
    <t xml:space="preserve">Hartford</t>
  </si>
  <si>
    <t xml:space="preserve">CT</t>
  </si>
  <si>
    <t xml:space="preserve">06183-0000</t>
  </si>
  <si>
    <t xml:space="preserve">AXA Insurance Company</t>
  </si>
  <si>
    <t xml:space="preserve">17 State Street 36th Floor</t>
  </si>
  <si>
    <t xml:space="preserve">Axis Insurance Company</t>
  </si>
  <si>
    <t xml:space="preserve">11680 Great Oaks Way, Ste 500</t>
  </si>
  <si>
    <t xml:space="preserve">Alpharetta</t>
  </si>
  <si>
    <t xml:space="preserve">Staturory Dept.</t>
  </si>
  <si>
    <t xml:space="preserve">AXIS Reinsurance Co.</t>
  </si>
  <si>
    <t xml:space="preserve">430 Park Avenue 15th Flr</t>
  </si>
  <si>
    <t xml:space="preserve">Balboa Insurance Group</t>
  </si>
  <si>
    <t xml:space="preserve">P O Box 19702</t>
  </si>
  <si>
    <t xml:space="preserve">Irvine</t>
  </si>
  <si>
    <t xml:space="preserve">92623-9702</t>
  </si>
  <si>
    <t xml:space="preserve">Bancisure, inc.</t>
  </si>
  <si>
    <t xml:space="preserve">5005 N. Lincoln Blvd.</t>
  </si>
  <si>
    <t xml:space="preserve">Oklahoma City</t>
  </si>
  <si>
    <t xml:space="preserve">OK</t>
  </si>
  <si>
    <t xml:space="preserve">73126-0104</t>
  </si>
  <si>
    <t xml:space="preserve">Beazley Insurance Co.</t>
  </si>
  <si>
    <t xml:space="preserve">30 Batterson Park Road</t>
  </si>
  <si>
    <t xml:space="preserve">Farmington  </t>
  </si>
  <si>
    <t xml:space="preserve">06032-0000</t>
  </si>
  <si>
    <t xml:space="preserve">Bituminous Fire &amp; Marine Ins. Co.</t>
  </si>
  <si>
    <t xml:space="preserve">320 18th St.</t>
  </si>
  <si>
    <t xml:space="preserve">Rock Island</t>
  </si>
  <si>
    <t xml:space="preserve">31201-8744</t>
  </si>
  <si>
    <t xml:space="preserve">Bituminous Insurance Companies</t>
  </si>
  <si>
    <t xml:space="preserve">61201-8744</t>
  </si>
  <si>
    <t xml:space="preserve">Finance Department</t>
  </si>
  <si>
    <t xml:space="preserve">Brotherhood Mutual Ins. Co.</t>
  </si>
  <si>
    <t xml:space="preserve">P O Box 2227</t>
  </si>
  <si>
    <t xml:space="preserve">Fort Wayne</t>
  </si>
  <si>
    <t xml:space="preserve">IN</t>
  </si>
  <si>
    <t xml:space="preserve">46801-2227</t>
  </si>
  <si>
    <t xml:space="preserve">Butte Mutual Ins. Co.</t>
  </si>
  <si>
    <t xml:space="preserve">P O Box 382</t>
  </si>
  <si>
    <t xml:space="preserve">Las Cruces</t>
  </si>
  <si>
    <t xml:space="preserve">NM</t>
  </si>
  <si>
    <t xml:space="preserve">California Casualty Ind. Exchange</t>
  </si>
  <si>
    <t xml:space="preserve">P O Box M</t>
  </si>
  <si>
    <t xml:space="preserve">San Mateo</t>
  </si>
  <si>
    <t xml:space="preserve">94402-0080</t>
  </si>
  <si>
    <t xml:space="preserve">Stacey Walstad</t>
  </si>
  <si>
    <t xml:space="preserve">Capital Indemnity Corp.</t>
  </si>
  <si>
    <t xml:space="preserve">P O Box 5900</t>
  </si>
  <si>
    <t xml:space="preserve">Madison</t>
  </si>
  <si>
    <t xml:space="preserve">53705-0900</t>
  </si>
  <si>
    <t xml:space="preserve">Executive Department</t>
  </si>
  <si>
    <t xml:space="preserve">Central Mutual Ins. Co.</t>
  </si>
  <si>
    <t xml:space="preserve">P O Box 351</t>
  </si>
  <si>
    <t xml:space="preserve">Van Wert</t>
  </si>
  <si>
    <t xml:space="preserve">45891-0351</t>
  </si>
  <si>
    <t xml:space="preserve">Charter Oak Fire Ins. Co.</t>
  </si>
  <si>
    <t xml:space="preserve">Chartis Property Casualty Company</t>
  </si>
  <si>
    <t xml:space="preserve">Church Mutual Ins. Co.</t>
  </si>
  <si>
    <t xml:space="preserve">P O Box 357</t>
  </si>
  <si>
    <t xml:space="preserve">Merrill</t>
  </si>
  <si>
    <t xml:space="preserve">54452-0357</t>
  </si>
  <si>
    <t xml:space="preserve">Cincinnati Casualty Co</t>
  </si>
  <si>
    <t xml:space="preserve">6200South Gilmore Rd</t>
  </si>
  <si>
    <t xml:space="preserve">45014-5141</t>
  </si>
  <si>
    <t xml:space="preserve">Peggy Campbell</t>
  </si>
  <si>
    <t xml:space="preserve">Colorado Casualty Ins. Co.</t>
  </si>
  <si>
    <t xml:space="preserve">10700 East Geddes Ave. Ste 300</t>
  </si>
  <si>
    <t xml:space="preserve">Englewood</t>
  </si>
  <si>
    <t xml:space="preserve">CO</t>
  </si>
  <si>
    <t xml:space="preserve">80217-3636</t>
  </si>
  <si>
    <t xml:space="preserve">Commonwealth Ins. Co of America</t>
  </si>
  <si>
    <t xml:space="preserve">1700 Seventh Avenue, Ste 1850</t>
  </si>
  <si>
    <t xml:space="preserve">98101-1397</t>
  </si>
  <si>
    <t xml:space="preserve">State Reports Dept.</t>
  </si>
  <si>
    <t xml:space="preserve">Continental Casualty Co.</t>
  </si>
  <si>
    <t xml:space="preserve">Continental Insurance Company</t>
  </si>
  <si>
    <t xml:space="preserve">CNA Center, 333 South Wabash</t>
  </si>
  <si>
    <t xml:space="preserve">Continental Western Insurance Co.</t>
  </si>
  <si>
    <t xml:space="preserve">11201 Douglas Avenue</t>
  </si>
  <si>
    <t xml:space="preserve">Urbandale</t>
  </si>
  <si>
    <t xml:space="preserve">Compliance Dept.</t>
  </si>
  <si>
    <t xml:space="preserve">Contractors Bonding &amp; Ins. Co.</t>
  </si>
  <si>
    <t xml:space="preserve">P O Box 9271</t>
  </si>
  <si>
    <t xml:space="preserve">98109-0271</t>
  </si>
  <si>
    <t xml:space="preserve">Crum &amp; Forester Indemnity Co,</t>
  </si>
  <si>
    <t xml:space="preserve">2711 Centerville Road Ste 400</t>
  </si>
  <si>
    <t xml:space="preserve">Barbara Lund</t>
  </si>
  <si>
    <t xml:space="preserve">Cumis Insurance Society Inc.</t>
  </si>
  <si>
    <t xml:space="preserve">P O Box 391</t>
  </si>
  <si>
    <t xml:space="preserve">53701-0391</t>
  </si>
  <si>
    <t xml:space="preserve">Actuarial &amp; Statistical Dept</t>
  </si>
  <si>
    <t xml:space="preserve">Daimler Chrysler</t>
  </si>
  <si>
    <t xml:space="preserve">27777 Inkster Road</t>
  </si>
  <si>
    <t xml:space="preserve">48334-5326</t>
  </si>
  <si>
    <t xml:space="preserve">Delos Insurance Company</t>
  </si>
  <si>
    <t xml:space="preserve">120 West 45th St. 36th Floor</t>
  </si>
  <si>
    <t xml:space="preserve">10036-4041</t>
  </si>
  <si>
    <t xml:space="preserve">Dentists Ins. Co.</t>
  </si>
  <si>
    <t xml:space="preserve">1201 K Street Mall</t>
  </si>
  <si>
    <t xml:space="preserve">Sacramento</t>
  </si>
  <si>
    <t xml:space="preserve">Depositors Insurance Co.</t>
  </si>
  <si>
    <t xml:space="preserve">Diamond State Ins. Co.</t>
  </si>
  <si>
    <t xml:space="preserve">Three Bala Plaza East - Ste 300</t>
  </si>
  <si>
    <t xml:space="preserve">Bala Cynwyd</t>
  </si>
  <si>
    <t xml:space="preserve">19004</t>
  </si>
  <si>
    <t xml:space="preserve">Gail Grundhauser</t>
  </si>
  <si>
    <t xml:space="preserve">Discover Property &amp; Casualty Ins </t>
  </si>
  <si>
    <t xml:space="preserve">385 Washington St.NB09N</t>
  </si>
  <si>
    <t xml:space="preserve">St. Paul</t>
  </si>
  <si>
    <t xml:space="preserve">MN</t>
  </si>
  <si>
    <t xml:space="preserve">55102-1396</t>
  </si>
  <si>
    <t xml:space="preserve">Economy Premier Assurance </t>
  </si>
  <si>
    <t xml:space="preserve">P O Box 350</t>
  </si>
  <si>
    <t xml:space="preserve">Warwick</t>
  </si>
  <si>
    <t xml:space="preserve">02887</t>
  </si>
  <si>
    <t xml:space="preserve">Finance-Stat. Dept.</t>
  </si>
  <si>
    <t xml:space="preserve">Electric Insurance Co.</t>
  </si>
  <si>
    <t xml:space="preserve">P O Box 1029</t>
  </si>
  <si>
    <t xml:space="preserve">Beverly</t>
  </si>
  <si>
    <t xml:space="preserve">01915-0729</t>
  </si>
  <si>
    <t xml:space="preserve">Carol White, Fin. AN</t>
  </si>
  <si>
    <t xml:space="preserve">Empire Fire &amp; Marine Ins. Co.</t>
  </si>
  <si>
    <t xml:space="preserve">13810 FNB Parkway</t>
  </si>
  <si>
    <t xml:space="preserve">Omaha</t>
  </si>
  <si>
    <t xml:space="preserve">NE</t>
  </si>
  <si>
    <t xml:space="preserve">68154-5202</t>
  </si>
  <si>
    <t xml:space="preserve">Employers Fire Ins. Co.</t>
  </si>
  <si>
    <t xml:space="preserve">Employers Insurance of Wausau</t>
  </si>
  <si>
    <t xml:space="preserve">2000 Westwood Drive</t>
  </si>
  <si>
    <t xml:space="preserve">Wausau</t>
  </si>
  <si>
    <t xml:space="preserve">Employers Mutual Casualty Co.</t>
  </si>
  <si>
    <t xml:space="preserve">717 Mulberry Street</t>
  </si>
  <si>
    <t xml:space="preserve">50309-3872</t>
  </si>
  <si>
    <t xml:space="preserve">Encompass Indemnity Co.</t>
  </si>
  <si>
    <t xml:space="preserve">3075 Sanders Road, Suite G2H</t>
  </si>
  <si>
    <t xml:space="preserve">60062-7127</t>
  </si>
  <si>
    <t xml:space="preserve">Encompass Ins. Co. of America</t>
  </si>
  <si>
    <t xml:space="preserve">Everest National Insurance Co.</t>
  </si>
  <si>
    <t xml:space="preserve">447 Martinsville Rd.</t>
  </si>
  <si>
    <t xml:space="preserve">Liberty Corner</t>
  </si>
  <si>
    <t xml:space="preserve">07938-0830</t>
  </si>
  <si>
    <t xml:space="preserve">Factory Mutual Insurance Co.</t>
  </si>
  <si>
    <t xml:space="preserve">Statistical Administrator</t>
  </si>
  <si>
    <t xml:space="preserve">Fairmont Specialty Group</t>
  </si>
  <si>
    <t xml:space="preserve">10777 Westheimer Road</t>
  </si>
  <si>
    <t xml:space="preserve">Houston</t>
  </si>
  <si>
    <t xml:space="preserve">Linda Dale P&amp;C Pricing &amp; Stat</t>
  </si>
  <si>
    <t xml:space="preserve">Farm Bureau Mutual Insurance Co.</t>
  </si>
  <si>
    <t xml:space="preserve">5400 University Avenue</t>
  </si>
  <si>
    <t xml:space="preserve">West Des Moines</t>
  </si>
  <si>
    <t xml:space="preserve">50266-5997</t>
  </si>
  <si>
    <t xml:space="preserve">Farmers Insurance Co. of Arizona</t>
  </si>
  <si>
    <t xml:space="preserve">18444 North 25th Avenue</t>
  </si>
  <si>
    <t xml:space="preserve">Phoenix</t>
  </si>
  <si>
    <t xml:space="preserve">Farmers Insurance Exchange</t>
  </si>
  <si>
    <t xml:space="preserve">4680 Wilshire Blvd.</t>
  </si>
  <si>
    <t xml:space="preserve">Los Angeles</t>
  </si>
  <si>
    <t xml:space="preserve">90010-4603</t>
  </si>
  <si>
    <t xml:space="preserve">Joann Martyn</t>
  </si>
  <si>
    <t xml:space="preserve">Federal Insurance Co,.</t>
  </si>
  <si>
    <t xml:space="preserve">15 Mountain View Road</t>
  </si>
  <si>
    <t xml:space="preserve">Warren</t>
  </si>
  <si>
    <t xml:space="preserve">07061-1615</t>
  </si>
  <si>
    <t xml:space="preserve">Rates &amp; Filings Dept.</t>
  </si>
  <si>
    <t xml:space="preserve">Federated Mutual Insurance</t>
  </si>
  <si>
    <t xml:space="preserve">P O Box 328</t>
  </si>
  <si>
    <t xml:space="preserve">Owatonna</t>
  </si>
  <si>
    <t xml:space="preserve">55060</t>
  </si>
  <si>
    <t xml:space="preserve">Acctg. Mgr. - Fin. Dept.</t>
  </si>
  <si>
    <t xml:space="preserve">Federated Rural Electric Ins.</t>
  </si>
  <si>
    <t xml:space="preserve">P O Box 15147</t>
  </si>
  <si>
    <t xml:space="preserve">Lenexa</t>
  </si>
  <si>
    <t xml:space="preserve">KS</t>
  </si>
  <si>
    <t xml:space="preserve">66285-5147</t>
  </si>
  <si>
    <t xml:space="preserve">Actuarial Services Dept.</t>
  </si>
  <si>
    <t xml:space="preserve">Federated Service Ins. Co.</t>
  </si>
  <si>
    <t xml:space="preserve">Fidelity &amp; Deposit Co of Maryland</t>
  </si>
  <si>
    <t xml:space="preserve">Zurich Towers, 1400 American Ln</t>
  </si>
  <si>
    <t xml:space="preserve">Fidelity National Insurance Co.</t>
  </si>
  <si>
    <t xml:space="preserve">4050 Calle Real, Suite 290</t>
  </si>
  <si>
    <t xml:space="preserve">Santa Barbara</t>
  </si>
  <si>
    <t xml:space="preserve">Corp. Fin. Reptg. Dept.</t>
  </si>
  <si>
    <t xml:space="preserve">Firemans Fund Insurance Cos.</t>
  </si>
  <si>
    <t xml:space="preserve">94998-1000</t>
  </si>
  <si>
    <t xml:space="preserve">First American Corp. P&amp;C Co.</t>
  </si>
  <si>
    <t xml:space="preserve">P O Box 1678</t>
  </si>
  <si>
    <t xml:space="preserve">Santa Ana</t>
  </si>
  <si>
    <t xml:space="preserve">92702-1678</t>
  </si>
  <si>
    <t xml:space="preserve">First National Ins of America</t>
  </si>
  <si>
    <t xml:space="preserve">Compliance Department</t>
  </si>
  <si>
    <t xml:space="preserve">Florist Mutual Insurance Co.</t>
  </si>
  <si>
    <t xml:space="preserve">500 St. Louis Street</t>
  </si>
  <si>
    <t xml:space="preserve">Edwardsville</t>
  </si>
  <si>
    <t xml:space="preserve">62025-1573</t>
  </si>
  <si>
    <t xml:space="preserve">John Lesiewicz-Accounting Dept.</t>
  </si>
  <si>
    <t xml:space="preserve">Foremost Insurance Group</t>
  </si>
  <si>
    <t xml:space="preserve">P O Box 2450</t>
  </si>
  <si>
    <t xml:space="preserve">Grand Rapids</t>
  </si>
  <si>
    <t xml:space="preserve">49501-2450</t>
  </si>
  <si>
    <t xml:space="preserve">Foremost Property &amp; Casualty</t>
  </si>
  <si>
    <t xml:space="preserve">Foremost Signature Ins. Co.</t>
  </si>
  <si>
    <t xml:space="preserve">Garrison Property Insurance</t>
  </si>
  <si>
    <t xml:space="preserve">9800 Fredericksburg Road</t>
  </si>
  <si>
    <t xml:space="preserve">General Casualty Insurance Cos.</t>
  </si>
  <si>
    <t xml:space="preserve">One General Drive</t>
  </si>
  <si>
    <t xml:space="preserve">Sun Prairie</t>
  </si>
  <si>
    <t xml:space="preserve">53596</t>
  </si>
  <si>
    <t xml:space="preserve">General Insurance Co of America</t>
  </si>
  <si>
    <t xml:space="preserve">Generali United States Branch</t>
  </si>
  <si>
    <t xml:space="preserve">7 Word Trade Center 33 flr</t>
  </si>
  <si>
    <t xml:space="preserve">Premium Tax Dept.</t>
  </si>
  <si>
    <t xml:space="preserve">Gerling America Ins. Co.</t>
  </si>
  <si>
    <t xml:space="preserve">100 Park Avenue, 28th Flr</t>
  </si>
  <si>
    <t xml:space="preserve">Grain Dealers Mutual Insurance</t>
  </si>
  <si>
    <t xml:space="preserve">P O Box 1747</t>
  </si>
  <si>
    <t xml:space="preserve">Indianapolis</t>
  </si>
  <si>
    <t xml:space="preserve">46206-1747</t>
  </si>
  <si>
    <t xml:space="preserve">Granite States Ins. Co.</t>
  </si>
  <si>
    <t xml:space="preserve">70 Pine Street 3rd Flr</t>
  </si>
  <si>
    <t xml:space="preserve">Statistical Compliance Dept.</t>
  </si>
  <si>
    <t xml:space="preserve">Great American Alliance Ins. Co.</t>
  </si>
  <si>
    <t xml:space="preserve">580 Walnut Street</t>
  </si>
  <si>
    <t xml:space="preserve">Statistical Compliane Dept</t>
  </si>
  <si>
    <t xml:space="preserve">Great American Assurance Co.</t>
  </si>
  <si>
    <t xml:space="preserve">Great American Ins. Co. of NY</t>
  </si>
  <si>
    <t xml:space="preserve">Great American Insurance Co.</t>
  </si>
  <si>
    <t xml:space="preserve">Great Divide Insurance Co.</t>
  </si>
  <si>
    <t xml:space="preserve">7233 East Butherus Drive</t>
  </si>
  <si>
    <t xml:space="preserve">Great Midwest Insurance Co.</t>
  </si>
  <si>
    <t xml:space="preserve">9821 Katy Freeway, Ste. 850</t>
  </si>
  <si>
    <t xml:space="preserve">77024-1206</t>
  </si>
  <si>
    <t xml:space="preserve">Great Northern Insurance Co.</t>
  </si>
  <si>
    <t xml:space="preserve">Great Northwest Insurance Co.</t>
  </si>
  <si>
    <t xml:space="preserve">Tax Department</t>
  </si>
  <si>
    <t xml:space="preserve">Greenwich Insurance Company</t>
  </si>
  <si>
    <t xml:space="preserve">70 Seaview Avenue</t>
  </si>
  <si>
    <t xml:space="preserve">Stamford</t>
  </si>
  <si>
    <t xml:space="preserve">06902-6040</t>
  </si>
  <si>
    <t xml:space="preserve">Guide One Mutual Insurnace Co.</t>
  </si>
  <si>
    <t xml:space="preserve">1111 Ashworth Road</t>
  </si>
  <si>
    <t xml:space="preserve">W. Des Moines</t>
  </si>
  <si>
    <t xml:space="preserve">50265-3538</t>
  </si>
  <si>
    <t xml:space="preserve">Guide One Spclty Mutual Ins.Cos.</t>
  </si>
  <si>
    <t xml:space="preserve">Bureau Rptg.</t>
  </si>
  <si>
    <t xml:space="preserve">Hanover Insurance Cos.</t>
  </si>
  <si>
    <t xml:space="preserve">100 North Parkway Sta. H-220</t>
  </si>
  <si>
    <t xml:space="preserve">Worcester</t>
  </si>
  <si>
    <t xml:space="preserve">01605-1396</t>
  </si>
  <si>
    <t xml:space="preserve">Harco National Ins. Co.</t>
  </si>
  <si>
    <t xml:space="preserve">P O Box 68309</t>
  </si>
  <si>
    <t xml:space="preserve">60168-0309</t>
  </si>
  <si>
    <t xml:space="preserve">Harleysville Ins. Co.</t>
  </si>
  <si>
    <t xml:space="preserve">355 Maple Avenue</t>
  </si>
  <si>
    <t xml:space="preserve">Harleysville</t>
  </si>
  <si>
    <t xml:space="preserve">19438-2297</t>
  </si>
  <si>
    <t xml:space="preserve">Hartford Accident &amp; Ins. Co.</t>
  </si>
  <si>
    <t xml:space="preserve">Hartford Plaza H03-19</t>
  </si>
  <si>
    <t xml:space="preserve">06115-0000</t>
  </si>
  <si>
    <t xml:space="preserve">Wayne Lobell</t>
  </si>
  <si>
    <t xml:space="preserve">Hartford Casualty Insurance Group</t>
  </si>
  <si>
    <t xml:space="preserve">06115</t>
  </si>
  <si>
    <t xml:space="preserve">Hartford Fire Insurance Co.</t>
  </si>
  <si>
    <t xml:space="preserve">Hartford Insurance Co. of Midwest</t>
  </si>
  <si>
    <t xml:space="preserve">Hartford Steam Boilder Inspection</t>
  </si>
  <si>
    <t xml:space="preserve">One State Street</t>
  </si>
  <si>
    <t xml:space="preserve">06102-5024</t>
  </si>
  <si>
    <t xml:space="preserve">Hartford Underwriters Ins. Co.</t>
  </si>
  <si>
    <t xml:space="preserve">Homesite Indemnity Co.</t>
  </si>
  <si>
    <t xml:space="preserve">99 Bedford St.</t>
  </si>
  <si>
    <t xml:space="preserve">Boston</t>
  </si>
  <si>
    <t xml:space="preserve">02111-2217</t>
  </si>
  <si>
    <t xml:space="preserve">Brad Deluka P&amp;C Stat</t>
  </si>
  <si>
    <t xml:space="preserve">Horace Mann Companies</t>
  </si>
  <si>
    <t xml:space="preserve">1 Horace Mann Plaza</t>
  </si>
  <si>
    <t xml:space="preserve">62715-0001</t>
  </si>
  <si>
    <t xml:space="preserve">Housing Authority Prop</t>
  </si>
  <si>
    <t xml:space="preserve">189 Commerce Caourt</t>
  </si>
  <si>
    <t xml:space="preserve">Cheshire</t>
  </si>
  <si>
    <t xml:space="preserve">06410-0189</t>
  </si>
  <si>
    <t xml:space="preserve">Actural Department</t>
  </si>
  <si>
    <t xml:space="preserve">IDS Property Casualty Ins. Co.</t>
  </si>
  <si>
    <t xml:space="preserve">3500 Packerland Drive</t>
  </si>
  <si>
    <t xml:space="preserve">De Pere</t>
  </si>
  <si>
    <t xml:space="preserve">Indemnity Ins Co. of North America</t>
  </si>
  <si>
    <t xml:space="preserve">1601 Chestnut Street</t>
  </si>
  <si>
    <t xml:space="preserve">Fin. Services Dept.</t>
  </si>
  <si>
    <t xml:space="preserve">Indiana Lumbermens Mutual Ins.</t>
  </si>
  <si>
    <t xml:space="preserve">P O Box 68600</t>
  </si>
  <si>
    <t xml:space="preserve">46268-0600</t>
  </si>
  <si>
    <t xml:space="preserve">Insurance Co. of the West</t>
  </si>
  <si>
    <t xml:space="preserve">P O Box 85563</t>
  </si>
  <si>
    <t xml:space="preserve">San Diego</t>
  </si>
  <si>
    <t xml:space="preserve">92186-5563</t>
  </si>
  <si>
    <t xml:space="preserve">Insurance Company of Pennsylvania</t>
  </si>
  <si>
    <t xml:space="preserve">Insurance Accounting A357</t>
  </si>
  <si>
    <t xml:space="preserve">Interins Exch. of the Auto Club</t>
  </si>
  <si>
    <t xml:space="preserve">3333 Fairview Road</t>
  </si>
  <si>
    <t xml:space="preserve">Costa Mesa</t>
  </si>
  <si>
    <t xml:space="preserve">Jewelers Mutual Insurance Co.</t>
  </si>
  <si>
    <t xml:space="preserve">P O Box 468</t>
  </si>
  <si>
    <t xml:space="preserve">Neenah</t>
  </si>
  <si>
    <t xml:space="preserve">54957-0468</t>
  </si>
  <si>
    <t xml:space="preserve">Liberty Insurance Corp.</t>
  </si>
  <si>
    <t xml:space="preserve">175 Berkley Street</t>
  </si>
  <si>
    <t xml:space="preserve">02117-0000</t>
  </si>
  <si>
    <t xml:space="preserve">Liberty Insurance Underwriting Inc</t>
  </si>
  <si>
    <t xml:space="preserve">55 Water Street 18th Floor</t>
  </si>
  <si>
    <t xml:space="preserve">Liberty Mutual Fire Ins. Co,</t>
  </si>
  <si>
    <t xml:space="preserve">Reins. Acctg. Dept.</t>
  </si>
  <si>
    <t xml:space="preserve">Liberty Mutual Insurance Cos.</t>
  </si>
  <si>
    <t xml:space="preserve">10 St. James Ave., 3rd Flr</t>
  </si>
  <si>
    <t xml:space="preserve">02116-0140</t>
  </si>
  <si>
    <t xml:space="preserve">Accounting/Statistical Dept.</t>
  </si>
  <si>
    <t xml:space="preserve">Lumbermen's Underwriting Alliance</t>
  </si>
  <si>
    <t xml:space="preserve">1905 N.W. Corporate Blvd.</t>
  </si>
  <si>
    <t xml:space="preserve">Boca Raton</t>
  </si>
  <si>
    <t xml:space="preserve">33431-7303</t>
  </si>
  <si>
    <t xml:space="preserve">Statutory Accounting Dept.</t>
  </si>
  <si>
    <t xml:space="preserve">Markel American Ins. Co.</t>
  </si>
  <si>
    <t xml:space="preserve">P O Box 3870</t>
  </si>
  <si>
    <t xml:space="preserve">Glen Allen</t>
  </si>
  <si>
    <t xml:space="preserve">VA</t>
  </si>
  <si>
    <t xml:space="preserve">23058-3870</t>
  </si>
  <si>
    <t xml:space="preserve">Statutory Acct. Dept.</t>
  </si>
  <si>
    <t xml:space="preserve">Markel Insurance Co.</t>
  </si>
  <si>
    <t xml:space="preserve">23058-4919</t>
  </si>
  <si>
    <t xml:space="preserve">Maryland Casualty Co.</t>
  </si>
  <si>
    <t xml:space="preserve">Massachusetts Bay Insurance Co.</t>
  </si>
  <si>
    <t xml:space="preserve">440 Lincoln Street</t>
  </si>
  <si>
    <t xml:space="preserve">01653-0000</t>
  </si>
  <si>
    <t xml:space="preserve">Max America Ins. Co.</t>
  </si>
  <si>
    <t xml:space="preserve">1720 Ruskin St.</t>
  </si>
  <si>
    <t xml:space="preserve">South Bend</t>
  </si>
  <si>
    <t xml:space="preserve">Tax Division MS 14-02-11</t>
  </si>
  <si>
    <t xml:space="preserve">Merastar Insurance Company</t>
  </si>
  <si>
    <t xml:space="preserve">5600 Brainerd Rd., Ste 1A</t>
  </si>
  <si>
    <t xml:space="preserve">Chattonoga</t>
  </si>
  <si>
    <t xml:space="preserve">TN</t>
  </si>
  <si>
    <t xml:space="preserve">37411-5336</t>
  </si>
  <si>
    <t xml:space="preserve">Meritplan Insurance Co.</t>
  </si>
  <si>
    <t xml:space="preserve">3349 Michelson Dr. Ste 200</t>
  </si>
  <si>
    <t xml:space="preserve">Judy Delmonico Law Dept. 2-C</t>
  </si>
  <si>
    <t xml:space="preserve">Metropolitan Prop. &amp; Cas. Ins.</t>
  </si>
  <si>
    <t xml:space="preserve">Mid-Century Ins. Co.</t>
  </si>
  <si>
    <t xml:space="preserve">4680 Wilshire Blvd. </t>
  </si>
  <si>
    <t xml:space="preserve">Mid-Continent Group</t>
  </si>
  <si>
    <t xml:space="preserve">P O Box 1409</t>
  </si>
  <si>
    <t xml:space="preserve">Tulsa</t>
  </si>
  <si>
    <t xml:space="preserve">74101-1409</t>
  </si>
  <si>
    <t xml:space="preserve">Milwaukee Casualty Ins. Co.</t>
  </si>
  <si>
    <t xml:space="preserve">400 S. Executive Dr. Ste 200</t>
  </si>
  <si>
    <t xml:space="preserve">Brookfield</t>
  </si>
  <si>
    <t xml:space="preserve">53008-1237</t>
  </si>
  <si>
    <t xml:space="preserve">Mitsui Sumitomo Ins, Co. of Am</t>
  </si>
  <si>
    <t xml:space="preserve">P O Box 4602</t>
  </si>
  <si>
    <t xml:space="preserve">07059-0602</t>
  </si>
  <si>
    <t xml:space="preserve">Mitsui Sumitomo Ins. USA </t>
  </si>
  <si>
    <t xml:space="preserve">Jerry P. With, President</t>
  </si>
  <si>
    <t xml:space="preserve">Mountain States Indemnity Co.</t>
  </si>
  <si>
    <t xml:space="preserve">5051 Journal Ctr Blvd., NE</t>
  </si>
  <si>
    <t xml:space="preserve">Albuquerque</t>
  </si>
  <si>
    <t xml:space="preserve">Mountain States Mutual Casualty Co.</t>
  </si>
  <si>
    <t xml:space="preserve">87109-0000</t>
  </si>
  <si>
    <t xml:space="preserve">National Casualty Co.</t>
  </si>
  <si>
    <t xml:space="preserve">P O Box 4110</t>
  </si>
  <si>
    <t xml:space="preserve">85261-4110</t>
  </si>
  <si>
    <t xml:space="preserve">National Farmers Union Prop &amp; Cas</t>
  </si>
  <si>
    <t xml:space="preserve">49 Wall Street, Flr. 14</t>
  </si>
  <si>
    <t xml:space="preserve">10005-2420</t>
  </si>
  <si>
    <t xml:space="preserve">National Fire Ins. Co. of Hartford</t>
  </si>
  <si>
    <t xml:space="preserve">National Lloyds Ins. Co.</t>
  </si>
  <si>
    <t xml:space="preserve">P O Box 2650</t>
  </si>
  <si>
    <t xml:space="preserve">76702-2650</t>
  </si>
  <si>
    <t xml:space="preserve">National Surety Corp</t>
  </si>
  <si>
    <t xml:space="preserve">33 W Monroe St 14th Flr.,#1200</t>
  </si>
  <si>
    <t xml:space="preserve">National Union Fire Ins. Co of Pit</t>
  </si>
  <si>
    <t xml:space="preserve">70 Pine Street, 3rd Flr</t>
  </si>
  <si>
    <t xml:space="preserve">Aaron Herting</t>
  </si>
  <si>
    <t xml:space="preserve">Nationwide Agribusiness Ins. Co.</t>
  </si>
  <si>
    <t xml:space="preserve">50391-0203</t>
  </si>
  <si>
    <t xml:space="preserve">Nationwide Mutual Ins. Co,.</t>
  </si>
  <si>
    <t xml:space="preserve">One Nationwide Plaza</t>
  </si>
  <si>
    <t xml:space="preserve">Natonal America Ins. Co.</t>
  </si>
  <si>
    <t xml:space="preserve">1010 Manvel Avenue</t>
  </si>
  <si>
    <t xml:space="preserve">Chandler</t>
  </si>
  <si>
    <t xml:space="preserve">NAU Country Insurance Co.,</t>
  </si>
  <si>
    <t xml:space="preserve">7333 Sunwood Drive </t>
  </si>
  <si>
    <t xml:space="preserve">Ramsey</t>
  </si>
  <si>
    <t xml:space="preserve">55303-5119</t>
  </si>
  <si>
    <t xml:space="preserve">Navigators Ins. Co.</t>
  </si>
  <si>
    <t xml:space="preserve">One Pen Plaza</t>
  </si>
  <si>
    <t xml:space="preserve">New Hampshire Ins. Co.</t>
  </si>
  <si>
    <t xml:space="preserve">North Pointe Insurance Co.</t>
  </si>
  <si>
    <t xml:space="preserve">28819 Franklin Road</t>
  </si>
  <si>
    <t xml:space="preserve">Southfield</t>
  </si>
  <si>
    <t xml:space="preserve">48034-1656</t>
  </si>
  <si>
    <t xml:space="preserve">North River Insurance Co.</t>
  </si>
  <si>
    <t xml:space="preserve">305 Madison Avenue</t>
  </si>
  <si>
    <t xml:space="preserve">Morristown</t>
  </si>
  <si>
    <t xml:space="preserve">Northern Insurance Co.</t>
  </si>
  <si>
    <t xml:space="preserve">Tandy Sayre</t>
  </si>
  <si>
    <t xml:space="preserve">Northland Insurance Co.</t>
  </si>
  <si>
    <t xml:space="preserve">385 Washington Street, MCSB03N</t>
  </si>
  <si>
    <t xml:space="preserve">55102-1309</t>
  </si>
  <si>
    <t xml:space="preserve">Nova Casualty Company</t>
  </si>
  <si>
    <t xml:space="preserve">726 Exchange, Ste 1020</t>
  </si>
  <si>
    <t xml:space="preserve">Buffalo</t>
  </si>
  <si>
    <t xml:space="preserve">Occidental Fire &amp; Cas Ins Co of NC</t>
  </si>
  <si>
    <t xml:space="preserve">702 Oberlin Rpad</t>
  </si>
  <si>
    <t xml:space="preserve">Raleigh</t>
  </si>
  <si>
    <t xml:space="preserve">NC</t>
  </si>
  <si>
    <t xml:space="preserve">Regulatory Compliance Dept.</t>
  </si>
  <si>
    <t xml:space="preserve">Ohio Casualty Group</t>
  </si>
  <si>
    <t xml:space="preserve">Premium/Loss Reporting, C2-24</t>
  </si>
  <si>
    <t xml:space="preserve">OneBeacon America Ins. Co.</t>
  </si>
  <si>
    <t xml:space="preserve">One Beacon Lane</t>
  </si>
  <si>
    <t xml:space="preserve">Pacific Employers Ins. Co,</t>
  </si>
  <si>
    <t xml:space="preserve">436 Walnut Street</t>
  </si>
  <si>
    <t xml:space="preserve">Pacific Indemnity Co.</t>
  </si>
  <si>
    <t xml:space="preserve">Pacific Specialty Ins. Co.</t>
  </si>
  <si>
    <t xml:space="preserve">3601 Haven Avenue</t>
  </si>
  <si>
    <t xml:space="preserve">Menlo Park</t>
  </si>
  <si>
    <t xml:space="preserve">94025-1010</t>
  </si>
  <si>
    <t xml:space="preserve">Peerless Indemnity Ins. Co.</t>
  </si>
  <si>
    <t xml:space="preserve">62 Maple Avenue</t>
  </si>
  <si>
    <t xml:space="preserve">Keene</t>
  </si>
  <si>
    <t xml:space="preserve">NH</t>
  </si>
  <si>
    <t xml:space="preserve">Penn-America Ins. Co.</t>
  </si>
  <si>
    <t xml:space="preserve">420 South York Road</t>
  </si>
  <si>
    <t xml:space="preserve">Hatboro</t>
  </si>
  <si>
    <t xml:space="preserve">19040-0000</t>
  </si>
  <si>
    <t xml:space="preserve">Pennsylvania Lumbermans Mutual</t>
  </si>
  <si>
    <t xml:space="preserve">2005 Market St., Ste 1200</t>
  </si>
  <si>
    <t xml:space="preserve">19103-7008</t>
  </si>
  <si>
    <t xml:space="preserve">Finance Dept.</t>
  </si>
  <si>
    <t xml:space="preserve">Pharmacists Mutual Ins.</t>
  </si>
  <si>
    <t xml:space="preserve">P O Box 370</t>
  </si>
  <si>
    <t xml:space="preserve">Algona</t>
  </si>
  <si>
    <t xml:space="preserve">50511-0370</t>
  </si>
  <si>
    <t xml:space="preserve">Philadelphia Indemnity Ins. Co.</t>
  </si>
  <si>
    <t xml:space="preserve">One Bala Plaza-Suite 100</t>
  </si>
  <si>
    <t xml:space="preserve">19004-1401</t>
  </si>
  <si>
    <t xml:space="preserve">Phoenix Insurance Co.</t>
  </si>
  <si>
    <t xml:space="preserve">Plaza Insurance Company</t>
  </si>
  <si>
    <t xml:space="preserve">700 W. 47t St., Ste 350</t>
  </si>
  <si>
    <t xml:space="preserve">Kansas City</t>
  </si>
  <si>
    <t xml:space="preserve">Acturial Department</t>
  </si>
  <si>
    <t xml:space="preserve">Praetorian Insurance Co.</t>
  </si>
  <si>
    <t xml:space="preserve">500 Park Blvd., Ste 1350</t>
  </si>
  <si>
    <t xml:space="preserve">Itasca</t>
  </si>
  <si>
    <t xml:space="preserve">Procentury Insurance Co.</t>
  </si>
  <si>
    <t xml:space="preserve">465 Cleveland Avenue</t>
  </si>
  <si>
    <t xml:space="preserve">Westerville</t>
  </si>
  <si>
    <t xml:space="preserve">Producers Agriculture Ins. Co..</t>
  </si>
  <si>
    <t xml:space="preserve">2025 South Hughes</t>
  </si>
  <si>
    <t xml:space="preserve">Amarillo</t>
  </si>
  <si>
    <t xml:space="preserve">Property Cas.Ins Co. of Hartford</t>
  </si>
  <si>
    <t xml:space="preserve">Hartford Plaza</t>
  </si>
  <si>
    <t xml:space="preserve">QBE Ins. Corp.</t>
  </si>
  <si>
    <t xml:space="preserve">%CT Corp.1515 Market St. Ste 1210</t>
  </si>
  <si>
    <t xml:space="preserve">Ranchers &amp; Farmers Ins. Co.</t>
  </si>
  <si>
    <t xml:space="preserve">2610 Sweetgum Lane</t>
  </si>
  <si>
    <t xml:space="preserve">Beaumont</t>
  </si>
  <si>
    <t xml:space="preserve">77703-4926</t>
  </si>
  <si>
    <t xml:space="preserve">Redland Insurance Company</t>
  </si>
  <si>
    <t xml:space="preserve">7 Time Square, 37th Floor</t>
  </si>
  <si>
    <t xml:space="preserve">Corporate Accounting Dept.</t>
  </si>
  <si>
    <t xml:space="preserve">Republic Underwirters Ins. Group</t>
  </si>
  <si>
    <t xml:space="preserve">P O Box 809076</t>
  </si>
  <si>
    <t xml:space="preserve">75380-9075</t>
  </si>
  <si>
    <t xml:space="preserve">Riverport Ins. Co.</t>
  </si>
  <si>
    <t xml:space="preserve">P O Box 59143</t>
  </si>
  <si>
    <t xml:space="preserve">Minneapolis</t>
  </si>
  <si>
    <t xml:space="preserve">55459-0143</t>
  </si>
  <si>
    <t xml:space="preserve">RLI Insurance Co.</t>
  </si>
  <si>
    <t xml:space="preserve">9025 North Lindbergh Drive</t>
  </si>
  <si>
    <t xml:space="preserve">Peoria</t>
  </si>
  <si>
    <t xml:space="preserve">61615-1431</t>
  </si>
  <si>
    <t xml:space="preserve">RSUI Indemnity Co.</t>
  </si>
  <si>
    <t xml:space="preserve">945 East Paces Ferry Road</t>
  </si>
  <si>
    <t xml:space="preserve">Residual Markets T-16</t>
  </si>
  <si>
    <t xml:space="preserve">Safeco Insurance Group</t>
  </si>
  <si>
    <t xml:space="preserve">Statutory Acctg. Dept.</t>
  </si>
  <si>
    <t xml:space="preserve">Scottsdale Indemnity Company</t>
  </si>
  <si>
    <t xml:space="preserve">Security National Ins. Co.</t>
  </si>
  <si>
    <t xml:space="preserve">12790 Merit Drive</t>
  </si>
  <si>
    <t xml:space="preserve">Seneca Insurance Co.</t>
  </si>
  <si>
    <t xml:space="preserve">160 Water St. - 16th Fl</t>
  </si>
  <si>
    <t xml:space="preserve">10038-4922</t>
  </si>
  <si>
    <t xml:space="preserve">SentinelInsurance Co, LTD</t>
  </si>
  <si>
    <t xml:space="preserve">One Hartford Plaza</t>
  </si>
  <si>
    <t xml:space="preserve">Trisha Steines</t>
  </si>
  <si>
    <t xml:space="preserve">Sentry Insurance A Mutual Co.</t>
  </si>
  <si>
    <t xml:space="preserve">1800 N. Point Dr.</t>
  </si>
  <si>
    <t xml:space="preserve">Stevens Point</t>
  </si>
  <si>
    <t xml:space="preserve">54481-1283</t>
  </si>
  <si>
    <t xml:space="preserve">Sentry Select Ins. Co.</t>
  </si>
  <si>
    <t xml:space="preserve">Sequoia Insurance Co.</t>
  </si>
  <si>
    <t xml:space="preserve">70 Garden Court Ste 200</t>
  </si>
  <si>
    <t xml:space="preserve">Monterey</t>
  </si>
  <si>
    <t xml:space="preserve">Sompo Japan Ins. Co. of America</t>
  </si>
  <si>
    <t xml:space="preserve">225 Liberty</t>
  </si>
  <si>
    <t xml:space="preserve">10281-1058</t>
  </si>
  <si>
    <t xml:space="preserve">Southern Insurance Co.</t>
  </si>
  <si>
    <t xml:space="preserve">5525 LBJ Freeway</t>
  </si>
  <si>
    <t xml:space="preserve">75240-6241</t>
  </si>
  <si>
    <t xml:space="preserve">Gale Grundhauser</t>
  </si>
  <si>
    <t xml:space="preserve">St. Paul Fire &amp; Marine Ins. Co.</t>
  </si>
  <si>
    <t xml:space="preserve">385 Washington St. NB09N</t>
  </si>
  <si>
    <t xml:space="preserve">St. Paul Guardian Ins. Co.</t>
  </si>
  <si>
    <t xml:space="preserve">St. Paul Mercury Ins. Co.</t>
  </si>
  <si>
    <t xml:space="preserve">St. Paul Protective Ins. Co.</t>
  </si>
  <si>
    <t xml:space="preserve">Standard Casualty Company</t>
  </si>
  <si>
    <t xml:space="preserve">100 Northwoods Drive</t>
  </si>
  <si>
    <t xml:space="preserve">New Braunfels</t>
  </si>
  <si>
    <t xml:space="preserve">78132-3815</t>
  </si>
  <si>
    <t xml:space="preserve">Standard Fire Insurance Co,</t>
  </si>
  <si>
    <t xml:space="preserve">Standard Guaranty Ins. Co.</t>
  </si>
  <si>
    <t xml:space="preserve">260 Interstate North Circle NW</t>
  </si>
  <si>
    <t xml:space="preserve">30339-2111</t>
  </si>
  <si>
    <t xml:space="preserve">Financial Reptg. Dept.</t>
  </si>
  <si>
    <t xml:space="preserve">Star Insurance Co.</t>
  </si>
  <si>
    <t xml:space="preserve">26255 American Drive</t>
  </si>
  <si>
    <t xml:space="preserve">48034-6112</t>
  </si>
  <si>
    <t xml:space="preserve">Starnet Insurance Co.</t>
  </si>
  <si>
    <t xml:space="preserve">475 Steamboat Road</t>
  </si>
  <si>
    <t xml:space="preserve">Greenwich</t>
  </si>
  <si>
    <t xml:space="preserve">06830-0000</t>
  </si>
  <si>
    <t xml:space="preserve">Director Fin. Statements</t>
  </si>
  <si>
    <t xml:space="preserve">State Farm Insurance Cos.</t>
  </si>
  <si>
    <t xml:space="preserve">One State Farm Plaza</t>
  </si>
  <si>
    <t xml:space="preserve">Bloomington</t>
  </si>
  <si>
    <t xml:space="preserve">61710-0001</t>
  </si>
  <si>
    <t xml:space="preserve">State National Ins. Co. Inc</t>
  </si>
  <si>
    <t xml:space="preserve">8200 Anderson Blvd.</t>
  </si>
  <si>
    <t xml:space="preserve">Fort Worth</t>
  </si>
  <si>
    <t xml:space="preserve">Regulatory Operations</t>
  </si>
  <si>
    <t xml:space="preserve">Stonington Insurance Co.</t>
  </si>
  <si>
    <t xml:space="preserve">5080 Spectrum Drive Suite 900 East</t>
  </si>
  <si>
    <t xml:space="preserve">Addison</t>
  </si>
  <si>
    <t xml:space="preserve">T.H.E.Insurance Co.</t>
  </si>
  <si>
    <t xml:space="preserve">10451 Gulf Blvd.</t>
  </si>
  <si>
    <t xml:space="preserve">Treasurer Island</t>
  </si>
  <si>
    <t xml:space="preserve">P &amp; C Statistics Dept.</t>
  </si>
  <si>
    <t xml:space="preserve">Teachers Insurance Co.</t>
  </si>
  <si>
    <t xml:space="preserve">Technology Ins. Co. Inc.</t>
  </si>
  <si>
    <t xml:space="preserve">20 Trafalgar Square</t>
  </si>
  <si>
    <t xml:space="preserve">Nashua</t>
  </si>
  <si>
    <t xml:space="preserve">The Cincinnati Indemnity Co.</t>
  </si>
  <si>
    <t xml:space="preserve">6200 South Gilmore Road</t>
  </si>
  <si>
    <t xml:space="preserve">CL Alt Mkt-Pools &amp; Asso. 7CR</t>
  </si>
  <si>
    <t xml:space="preserve">The Travelers Indemnity Co,</t>
  </si>
  <si>
    <t xml:space="preserve">06183-7050</t>
  </si>
  <si>
    <t xml:space="preserve">Bureau Reporting Dept.</t>
  </si>
  <si>
    <t xml:space="preserve">Tokio Marine &amp; Fire Ins. Co.</t>
  </si>
  <si>
    <t xml:space="preserve">230 Park Avenue</t>
  </si>
  <si>
    <t xml:space="preserve">Tower Insurance Co, of New York</t>
  </si>
  <si>
    <t xml:space="preserve">120 Broadway, 31st Flr</t>
  </si>
  <si>
    <t xml:space="preserve">Tower National Ins. Co,</t>
  </si>
  <si>
    <t xml:space="preserve">155 Federal St., Ste 700</t>
  </si>
  <si>
    <t xml:space="preserve">Transguard Insurance Co. of America</t>
  </si>
  <si>
    <t xml:space="preserve">215 Shuman Blvd., Ste 400</t>
  </si>
  <si>
    <t xml:space="preserve">Naperville</t>
  </si>
  <si>
    <t xml:space="preserve">Transportation Ins. Co,</t>
  </si>
  <si>
    <t xml:space="preserve">Travelers Casualty Ins. Co. of Amer.</t>
  </si>
  <si>
    <t xml:space="preserve">Travelers Commercial Insurance Co.</t>
  </si>
  <si>
    <t xml:space="preserve">Travelers Home &amp; Marine Ins. Co.</t>
  </si>
  <si>
    <t xml:space="preserve">Onw Tower Square</t>
  </si>
  <si>
    <t xml:space="preserve">Travelers Ind Co. of Connecticut</t>
  </si>
  <si>
    <t xml:space="preserve">Travelers Indemnity Co. of America</t>
  </si>
  <si>
    <t xml:space="preserve">Travelers Indemnity Co. of Connecticut</t>
  </si>
  <si>
    <t xml:space="preserve">Travelers Prop Cas Co of America</t>
  </si>
  <si>
    <t xml:space="preserve">Trinity Universal Ins. Co.</t>
  </si>
  <si>
    <t xml:space="preserve">5210 Belfort Rd., Ste. 120</t>
  </si>
  <si>
    <t xml:space="preserve">Jacksonville</t>
  </si>
  <si>
    <t xml:space="preserve">Trinity Universal Ins. Co. of Kansas</t>
  </si>
  <si>
    <t xml:space="preserve">Truck Insurance Exchange</t>
  </si>
  <si>
    <t xml:space="preserve">Twin City Fire Ins.Co.</t>
  </si>
  <si>
    <t xml:space="preserve">Unigard Insurance Co.</t>
  </si>
  <si>
    <t xml:space="preserve">15805 N.E. 24th Street</t>
  </si>
  <si>
    <t xml:space="preserve">Bellevue</t>
  </si>
  <si>
    <t xml:space="preserve">Union Insurance Co.</t>
  </si>
  <si>
    <t xml:space="preserve">3641 Village Drive</t>
  </si>
  <si>
    <t xml:space="preserve">Lincoln</t>
  </si>
  <si>
    <t xml:space="preserve">United Fire &amp; Casualty Co.</t>
  </si>
  <si>
    <t xml:space="preserve">P O Box 73909</t>
  </si>
  <si>
    <t xml:space="preserve">Cedar Rapids</t>
  </si>
  <si>
    <t xml:space="preserve">52407-3909</t>
  </si>
  <si>
    <t xml:space="preserve">United Security Insurance Co.</t>
  </si>
  <si>
    <t xml:space="preserve">5619 DTC Parkway, Ste 300</t>
  </si>
  <si>
    <t xml:space="preserve">Greenwood Village</t>
  </si>
  <si>
    <t xml:space="preserve">80111-3136</t>
  </si>
  <si>
    <t xml:space="preserve">United Services Automobile Asso</t>
  </si>
  <si>
    <t xml:space="preserve">United States Fire Ins. Co,.</t>
  </si>
  <si>
    <t xml:space="preserve">07962-0000</t>
  </si>
  <si>
    <t xml:space="preserve">United States Liability Ins. Co.</t>
  </si>
  <si>
    <t xml:space="preserve">P O Box 6700</t>
  </si>
  <si>
    <t xml:space="preserve">Wayne</t>
  </si>
  <si>
    <t xml:space="preserve">19087-2191</t>
  </si>
  <si>
    <t xml:space="preserve">Financial Reporting Dept.</t>
  </si>
  <si>
    <t xml:space="preserve">Unitrin Property &amp; Casualty Group</t>
  </si>
  <si>
    <t xml:space="preserve">P O Box 655028</t>
  </si>
  <si>
    <t xml:space="preserve">75265-5028</t>
  </si>
  <si>
    <t xml:space="preserve">Universal Underwriters Ins. Co.</t>
  </si>
  <si>
    <t xml:space="preserve">7045 College Blvd.</t>
  </si>
  <si>
    <t xml:space="preserve">Overland Park</t>
  </si>
  <si>
    <t xml:space="preserve">US Fidelity &amp; Guaranty Co.</t>
  </si>
  <si>
    <t xml:space="preserve">385 Washington St Mail Code 103I</t>
  </si>
  <si>
    <t xml:space="preserve">Insurance Plans, F3W V. Faye Hall</t>
  </si>
  <si>
    <t xml:space="preserve">USAA General Indemnity Company</t>
  </si>
  <si>
    <t xml:space="preserve">78288-0479</t>
  </si>
  <si>
    <t xml:space="preserve">USAA-Corise Morrison</t>
  </si>
  <si>
    <t xml:space="preserve">Utica Mutual Ins. Co.</t>
  </si>
  <si>
    <t xml:space="preserve">P O Box 530</t>
  </si>
  <si>
    <t xml:space="preserve">Utica</t>
  </si>
  <si>
    <t xml:space="preserve">13503-0530</t>
  </si>
  <si>
    <t xml:space="preserve">Valley Forge Ins. Co.</t>
  </si>
  <si>
    <t xml:space="preserve">Vanliner Insurance Company</t>
  </si>
  <si>
    <t xml:space="preserve">One Premier Drive</t>
  </si>
  <si>
    <t xml:space="preserve">St. Louis</t>
  </si>
  <si>
    <t xml:space="preserve">Vigilant Ins. Co,</t>
  </si>
  <si>
    <t xml:space="preserve">07059-0000</t>
  </si>
  <si>
    <t xml:space="preserve">Wausau Business Ins. Co,</t>
  </si>
  <si>
    <t xml:space="preserve">54401-7881</t>
  </si>
  <si>
    <t xml:space="preserve">Wausau Underwriting Ins. Co,.</t>
  </si>
  <si>
    <t xml:space="preserve">West America Insurance Co,</t>
  </si>
  <si>
    <t xml:space="preserve">Statistical Department</t>
  </si>
  <si>
    <t xml:space="preserve">Western Agricultural Insurance Co.</t>
  </si>
  <si>
    <t xml:space="preserve">50266-5604</t>
  </si>
  <si>
    <t xml:space="preserve">Western Mutual Insurance Co.</t>
  </si>
  <si>
    <t xml:space="preserve">27489 West Agoura Road</t>
  </si>
  <si>
    <t xml:space="preserve">Agoura Hills</t>
  </si>
  <si>
    <t xml:space="preserve">Westfield Insurance Co.</t>
  </si>
  <si>
    <t xml:space="preserve">P O Box 5001</t>
  </si>
  <si>
    <t xml:space="preserve">Westfield Center</t>
  </si>
  <si>
    <t xml:space="preserve">44251-5001</t>
  </si>
  <si>
    <t xml:space="preserve">Westport Insurance Corp.</t>
  </si>
  <si>
    <t xml:space="preserve">P O Box 2979</t>
  </si>
  <si>
    <t xml:space="preserve">66201-1379</t>
  </si>
  <si>
    <t xml:space="preserve">237 East High St.</t>
  </si>
  <si>
    <t xml:space="preserve">Jefferson City</t>
  </si>
  <si>
    <t xml:space="preserve">XL Insurance America, Inc.</t>
  </si>
  <si>
    <t xml:space="preserve">Seaview House, 70 Seaview Avenue</t>
  </si>
  <si>
    <t xml:space="preserve">Stanford</t>
  </si>
  <si>
    <t xml:space="preserve">XL Specialty Ins. Co.</t>
  </si>
  <si>
    <t xml:space="preserve">1201 N. Market St. Ste 501</t>
  </si>
  <si>
    <t xml:space="preserve">Yosemite Ins. Co.</t>
  </si>
  <si>
    <t xml:space="preserve">601 N W Second Street</t>
  </si>
  <si>
    <t xml:space="preserve">Evansville</t>
  </si>
  <si>
    <t xml:space="preserve">47708-1013</t>
  </si>
  <si>
    <t xml:space="preserve">Zurich American Group</t>
  </si>
  <si>
    <t xml:space="preserve">Zurich American Ins. Co of Illinois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00"/>
    <numFmt numFmtId="168" formatCode="_(* #,##0.00_);_(* \(#,##0.00\);_(* \-??_);_(@_)"/>
    <numFmt numFmtId="169" formatCode="_(* #,##0_);_(* \(#,##0\);_(* \-??_);_(@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sz val="10"/>
      <color rgb="FFFF0000"/>
      <name val="Courier New"/>
      <family val="3"/>
    </font>
    <font>
      <i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680</xdr:colOff>
      <xdr:row>169</xdr:row>
      <xdr:rowOff>0</xdr:rowOff>
    </xdr:from>
    <xdr:to>
      <xdr:col>4</xdr:col>
      <xdr:colOff>325080</xdr:colOff>
      <xdr:row>169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52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R286" activeCellId="0" sqref="R286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22.37"/>
    <col collapsed="false" customWidth="true" hidden="false" outlineLevel="0" max="3" min="3" style="0" width="31.37"/>
    <col collapsed="false" customWidth="true" hidden="false" outlineLevel="0" max="4" min="4" style="0" width="24.49"/>
    <col collapsed="false" customWidth="true" hidden="false" outlineLevel="0" max="5" min="5" style="0" width="14.24"/>
    <col collapsed="false" customWidth="true" hidden="false" outlineLevel="0" max="6" min="6" style="0" width="4.99"/>
    <col collapsed="false" customWidth="true" hidden="false" outlineLevel="0" max="7" min="7" style="2" width="11.87"/>
    <col collapsed="false" customWidth="true" hidden="false" outlineLevel="0" max="8" min="8" style="0" width="10.49"/>
    <col collapsed="false" customWidth="true" hidden="false" outlineLevel="0" max="21" min="9" style="3" width="14.62"/>
    <col collapsed="false" customWidth="true" hidden="false" outlineLevel="0" max="22" min="22" style="4" width="18.49"/>
    <col collapsed="false" customWidth="true" hidden="false" outlineLevel="0" max="23" min="23" style="0" width="10.37"/>
    <col collapsed="false" customWidth="true" hidden="false" outlineLevel="0" max="27" min="27" style="0" width="14.12"/>
  </cols>
  <sheetData>
    <row r="1" s="10" customFormat="true" ht="12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/>
      <c r="U1" s="9" t="s">
        <v>19</v>
      </c>
      <c r="V1" s="8" t="s">
        <v>20</v>
      </c>
    </row>
    <row r="2" s="18" customFormat="true" ht="12" hidden="false" customHeight="false" outlineLevel="0" collapsed="false">
      <c r="A2" s="11" t="n">
        <v>31325</v>
      </c>
      <c r="B2" s="12" t="s">
        <v>21</v>
      </c>
      <c r="C2" s="12" t="s">
        <v>22</v>
      </c>
      <c r="D2" s="12" t="s">
        <v>23</v>
      </c>
      <c r="E2" s="12" t="s">
        <v>24</v>
      </c>
      <c r="F2" s="12" t="s">
        <v>25</v>
      </c>
      <c r="G2" s="13" t="s">
        <v>26</v>
      </c>
      <c r="H2" s="14" t="n">
        <f aca="false">(V2/$K$283)</f>
        <v>0.00155133853936198</v>
      </c>
      <c r="I2" s="15" t="n">
        <v>5013</v>
      </c>
      <c r="J2" s="15" t="n">
        <v>8315</v>
      </c>
      <c r="K2" s="16"/>
      <c r="L2" s="15" t="n">
        <v>722450</v>
      </c>
      <c r="M2" s="16"/>
      <c r="N2" s="16"/>
      <c r="O2" s="16"/>
      <c r="P2" s="16"/>
      <c r="Q2" s="16"/>
      <c r="R2" s="16"/>
      <c r="S2" s="16"/>
      <c r="T2" s="16"/>
      <c r="U2" s="16"/>
      <c r="V2" s="17" t="n">
        <f aca="false">SUM(I2:N2,P2:T2)</f>
        <v>735778</v>
      </c>
    </row>
    <row r="3" customFormat="false" ht="12" hidden="false" customHeight="false" outlineLevel="0" collapsed="false">
      <c r="A3" s="11" t="n">
        <v>22667</v>
      </c>
      <c r="B3" s="12" t="s">
        <v>27</v>
      </c>
      <c r="C3" s="12" t="s">
        <v>28</v>
      </c>
      <c r="D3" s="12" t="s">
        <v>29</v>
      </c>
      <c r="E3" s="12" t="s">
        <v>30</v>
      </c>
      <c r="F3" s="12" t="s">
        <v>31</v>
      </c>
      <c r="G3" s="13" t="n">
        <v>19106</v>
      </c>
      <c r="H3" s="19" t="n">
        <f aca="false">(V3/$K$283)</f>
        <v>0.00526800181956916</v>
      </c>
      <c r="I3" s="15"/>
      <c r="J3" s="15" t="n">
        <v>54319</v>
      </c>
      <c r="K3" s="16"/>
      <c r="L3" s="15" t="n">
        <v>2444220</v>
      </c>
      <c r="M3" s="16"/>
      <c r="N3" s="16"/>
      <c r="O3" s="16"/>
      <c r="P3" s="16"/>
      <c r="Q3" s="16"/>
      <c r="R3" s="16"/>
      <c r="S3" s="16"/>
      <c r="T3" s="20"/>
      <c r="U3" s="20"/>
      <c r="V3" s="17" t="n">
        <f aca="false">SUM(I3:N3,P3:T3)</f>
        <v>2498539</v>
      </c>
    </row>
    <row r="4" customFormat="false" ht="12" hidden="false" customHeight="false" outlineLevel="0" collapsed="false">
      <c r="A4" s="1" t="n">
        <v>20702</v>
      </c>
      <c r="B4" s="21" t="s">
        <v>27</v>
      </c>
      <c r="C4" s="21" t="s">
        <v>32</v>
      </c>
      <c r="D4" s="21" t="s">
        <v>29</v>
      </c>
      <c r="E4" s="21" t="s">
        <v>30</v>
      </c>
      <c r="F4" s="21" t="s">
        <v>31</v>
      </c>
      <c r="G4" s="21" t="n">
        <v>19106</v>
      </c>
      <c r="H4" s="19" t="n">
        <f aca="false">(V4/$K$283)</f>
        <v>0</v>
      </c>
      <c r="V4" s="17" t="n">
        <f aca="false">SUM(I4:N4,P4:T4)</f>
        <v>0</v>
      </c>
    </row>
    <row r="5" s="23" customFormat="true" ht="12" hidden="false" customHeight="false" outlineLevel="0" collapsed="false">
      <c r="A5" s="1" t="n">
        <v>20699</v>
      </c>
      <c r="B5" s="21" t="s">
        <v>27</v>
      </c>
      <c r="C5" s="21" t="s">
        <v>33</v>
      </c>
      <c r="D5" s="21" t="s">
        <v>29</v>
      </c>
      <c r="E5" s="21" t="s">
        <v>30</v>
      </c>
      <c r="F5" s="21" t="s">
        <v>31</v>
      </c>
      <c r="G5" s="21" t="n">
        <v>19106</v>
      </c>
      <c r="H5" s="22" t="n">
        <f aca="false">(V5/$K$283)</f>
        <v>1.51301144617828E-005</v>
      </c>
      <c r="I5" s="3"/>
      <c r="J5" s="3" t="n">
        <v>5430</v>
      </c>
      <c r="K5" s="3"/>
      <c r="L5" s="3" t="n">
        <v>7176</v>
      </c>
      <c r="M5" s="3"/>
      <c r="N5" s="3"/>
      <c r="O5" s="3"/>
      <c r="P5" s="3"/>
      <c r="Q5" s="3"/>
      <c r="R5" s="3" t="n">
        <v>-5430</v>
      </c>
      <c r="S5" s="3"/>
      <c r="T5" s="3"/>
      <c r="U5" s="3"/>
      <c r="V5" s="17" t="n">
        <f aca="false">SUM(I5:N5,P5:T5)</f>
        <v>7176</v>
      </c>
      <c r="W5" s="0"/>
      <c r="X5" s="0"/>
      <c r="Y5" s="0"/>
      <c r="Z5" s="0"/>
    </row>
    <row r="6" s="25" customFormat="true" ht="12" hidden="false" customHeight="false" outlineLevel="0" collapsed="false">
      <c r="A6" s="1" t="n">
        <v>14184</v>
      </c>
      <c r="B6" s="24" t="s">
        <v>34</v>
      </c>
      <c r="C6" s="24" t="s">
        <v>35</v>
      </c>
      <c r="D6" s="24" t="s">
        <v>36</v>
      </c>
      <c r="E6" s="24" t="s">
        <v>37</v>
      </c>
      <c r="F6" s="24" t="s">
        <v>38</v>
      </c>
      <c r="G6" s="21" t="n">
        <v>53081</v>
      </c>
      <c r="H6" s="19" t="n">
        <f aca="false">(V6/$K$283)</f>
        <v>0.000231628221090096</v>
      </c>
      <c r="I6" s="3" t="n">
        <v>14901</v>
      </c>
      <c r="J6" s="3" t="n">
        <v>18345</v>
      </c>
      <c r="K6" s="3" t="n">
        <v>41771</v>
      </c>
      <c r="L6" s="3" t="n">
        <v>34841</v>
      </c>
      <c r="M6" s="3"/>
      <c r="N6" s="3"/>
      <c r="O6" s="3"/>
      <c r="P6" s="3"/>
      <c r="Q6" s="3"/>
      <c r="R6" s="3"/>
      <c r="S6" s="3"/>
      <c r="T6" s="3"/>
      <c r="U6" s="3"/>
      <c r="V6" s="17" t="n">
        <f aca="false">SUM(I6:N6,P6:T6)</f>
        <v>109858</v>
      </c>
      <c r="W6" s="0"/>
      <c r="X6" s="0"/>
      <c r="Y6" s="0"/>
      <c r="Z6" s="0"/>
    </row>
    <row r="7" s="25" customFormat="true" ht="12" hidden="false" customHeight="false" outlineLevel="0" collapsed="false">
      <c r="A7" s="1" t="n">
        <v>33898</v>
      </c>
      <c r="B7" s="21" t="s">
        <v>34</v>
      </c>
      <c r="C7" s="21" t="s">
        <v>39</v>
      </c>
      <c r="D7" s="21" t="s">
        <v>40</v>
      </c>
      <c r="E7" s="21" t="s">
        <v>41</v>
      </c>
      <c r="F7" s="21" t="s">
        <v>31</v>
      </c>
      <c r="G7" s="21" t="s">
        <v>42</v>
      </c>
      <c r="H7" s="19" t="n">
        <f aca="false">(V7/$K$283)</f>
        <v>0.000106819535810661</v>
      </c>
      <c r="I7" s="3"/>
      <c r="J7" s="3"/>
      <c r="K7" s="26" t="n">
        <v>50663</v>
      </c>
      <c r="L7" s="3"/>
      <c r="M7" s="3"/>
      <c r="N7" s="3"/>
      <c r="O7" s="3"/>
      <c r="P7" s="3"/>
      <c r="Q7" s="3"/>
      <c r="R7" s="3"/>
      <c r="S7" s="3"/>
      <c r="T7" s="3"/>
      <c r="U7" s="3"/>
      <c r="V7" s="17" t="n">
        <f aca="false">SUM(I7:N7,P7:T7)</f>
        <v>50663</v>
      </c>
      <c r="W7" s="0"/>
      <c r="X7" s="0"/>
      <c r="Y7" s="0"/>
      <c r="Z7" s="0"/>
    </row>
    <row r="8" customFormat="false" ht="12" hidden="false" customHeight="false" outlineLevel="0" collapsed="false">
      <c r="A8" s="1" t="n">
        <v>10014</v>
      </c>
      <c r="B8" s="21" t="s">
        <v>43</v>
      </c>
      <c r="C8" s="21" t="s">
        <v>44</v>
      </c>
      <c r="D8" s="21" t="s">
        <v>45</v>
      </c>
      <c r="E8" s="21" t="s">
        <v>46</v>
      </c>
      <c r="F8" s="21" t="s">
        <v>47</v>
      </c>
      <c r="G8" s="21" t="s">
        <v>48</v>
      </c>
      <c r="H8" s="19" t="n">
        <f aca="false">(V8/$K$283)</f>
        <v>0.00342486881799647</v>
      </c>
      <c r="I8" s="3" t="n">
        <v>750536</v>
      </c>
      <c r="J8" s="3" t="n">
        <v>388410</v>
      </c>
      <c r="L8" s="3" t="n">
        <v>485421</v>
      </c>
      <c r="V8" s="17" t="n">
        <f aca="false">SUM(I8:N8,P8:T8)</f>
        <v>1624367</v>
      </c>
    </row>
    <row r="9" customFormat="false" ht="12" hidden="false" customHeight="false" outlineLevel="0" collapsed="false">
      <c r="A9" s="1" t="n">
        <v>42757</v>
      </c>
      <c r="B9" s="21" t="s">
        <v>21</v>
      </c>
      <c r="C9" s="21" t="s">
        <v>49</v>
      </c>
      <c r="D9" s="21" t="s">
        <v>50</v>
      </c>
      <c r="E9" s="21" t="s">
        <v>46</v>
      </c>
      <c r="F9" s="21" t="s">
        <v>51</v>
      </c>
      <c r="G9" s="21" t="s">
        <v>52</v>
      </c>
      <c r="H9" s="22" t="n">
        <f aca="false">(V9/$K$283)</f>
        <v>2.3357219622022E-005</v>
      </c>
      <c r="J9" s="3" t="n">
        <v>11078</v>
      </c>
      <c r="V9" s="17" t="n">
        <f aca="false">SUM(I9:N9,P9:T9)</f>
        <v>11078</v>
      </c>
    </row>
    <row r="10" customFormat="false" ht="12" hidden="false" customHeight="false" outlineLevel="0" collapsed="false">
      <c r="A10" s="1" t="n">
        <v>35300</v>
      </c>
      <c r="B10" s="21" t="s">
        <v>21</v>
      </c>
      <c r="C10" s="21" t="s">
        <v>53</v>
      </c>
      <c r="D10" s="21" t="s">
        <v>54</v>
      </c>
      <c r="E10" s="21" t="s">
        <v>55</v>
      </c>
      <c r="F10" s="21" t="s">
        <v>56</v>
      </c>
      <c r="G10" s="21" t="s">
        <v>57</v>
      </c>
      <c r="H10" s="19" t="n">
        <f aca="false">(V10/$K$283)</f>
        <v>0.00412395980489431</v>
      </c>
      <c r="I10" s="3" t="n">
        <v>1455822</v>
      </c>
      <c r="J10" s="3" t="n">
        <v>500114</v>
      </c>
      <c r="V10" s="17" t="n">
        <f aca="false">SUM(I10:N10,P10:T10)</f>
        <v>1955936</v>
      </c>
    </row>
    <row r="11" customFormat="false" ht="12" hidden="false" customHeight="false" outlineLevel="0" collapsed="false">
      <c r="A11" s="1" t="n">
        <v>42579</v>
      </c>
      <c r="B11" s="0" t="s">
        <v>58</v>
      </c>
      <c r="C11" s="0" t="s">
        <v>59</v>
      </c>
      <c r="D11" s="0" t="s">
        <v>60</v>
      </c>
      <c r="E11" s="0" t="s">
        <v>61</v>
      </c>
      <c r="F11" s="0" t="s">
        <v>51</v>
      </c>
      <c r="G11" s="2" t="s">
        <v>62</v>
      </c>
      <c r="H11" s="19" t="n">
        <f aca="false">(V11/$K$283)</f>
        <v>0.000344593838792632</v>
      </c>
      <c r="I11" s="3" t="n">
        <v>2916</v>
      </c>
      <c r="J11" s="3" t="n">
        <v>5445</v>
      </c>
      <c r="K11" s="26" t="n">
        <v>155075</v>
      </c>
      <c r="V11" s="17" t="n">
        <f aca="false">SUM(I11:N11,P11:T11)</f>
        <v>163436</v>
      </c>
    </row>
    <row r="12" customFormat="false" ht="12" hidden="false" customHeight="false" outlineLevel="0" collapsed="false">
      <c r="A12" s="1" t="n">
        <v>19240</v>
      </c>
      <c r="B12" s="0" t="s">
        <v>63</v>
      </c>
      <c r="C12" s="0" t="s">
        <v>64</v>
      </c>
      <c r="D12" s="0" t="s">
        <v>65</v>
      </c>
      <c r="E12" s="0" t="s">
        <v>66</v>
      </c>
      <c r="F12" s="0" t="s">
        <v>67</v>
      </c>
      <c r="G12" s="2" t="s">
        <v>68</v>
      </c>
      <c r="H12" s="19" t="n">
        <f aca="false">(V12/$K$283)</f>
        <v>0.0454758993754027</v>
      </c>
      <c r="K12" s="26" t="n">
        <v>19685529</v>
      </c>
      <c r="L12" s="3" t="n">
        <v>1883049</v>
      </c>
      <c r="V12" s="17" t="n">
        <f aca="false">SUM(I12:N12,P12:T12)</f>
        <v>21568578</v>
      </c>
    </row>
    <row r="13" customFormat="false" ht="12" hidden="false" customHeight="false" outlineLevel="0" collapsed="false">
      <c r="A13" s="1" t="n">
        <v>19232</v>
      </c>
      <c r="B13" s="21" t="s">
        <v>63</v>
      </c>
      <c r="C13" s="21" t="s">
        <v>69</v>
      </c>
      <c r="D13" s="21" t="s">
        <v>65</v>
      </c>
      <c r="E13" s="21" t="s">
        <v>66</v>
      </c>
      <c r="F13" s="21" t="s">
        <v>67</v>
      </c>
      <c r="G13" s="21" t="s">
        <v>68</v>
      </c>
      <c r="H13" s="19" t="n">
        <f aca="false">(V13/$K$283)</f>
        <v>0.0432391388196077</v>
      </c>
      <c r="I13" s="3" t="n">
        <v>72612</v>
      </c>
      <c r="J13" s="3" t="n">
        <v>190240</v>
      </c>
      <c r="K13" s="26" t="n">
        <v>17073470</v>
      </c>
      <c r="L13" s="3" t="n">
        <v>3171392</v>
      </c>
      <c r="V13" s="17" t="n">
        <f aca="false">SUM(I13:N13,P13:T13)</f>
        <v>20507714</v>
      </c>
    </row>
    <row r="14" customFormat="false" ht="12" hidden="false" customHeight="false" outlineLevel="0" collapsed="false">
      <c r="A14" s="1" t="n">
        <v>17230</v>
      </c>
      <c r="B14" s="21" t="s">
        <v>63</v>
      </c>
      <c r="C14" s="21" t="s">
        <v>70</v>
      </c>
      <c r="D14" s="21" t="s">
        <v>71</v>
      </c>
      <c r="E14" s="21" t="s">
        <v>66</v>
      </c>
      <c r="F14" s="21" t="s">
        <v>67</v>
      </c>
      <c r="G14" s="21" t="s">
        <v>68</v>
      </c>
      <c r="H14" s="19" t="n">
        <f aca="false">(V14/$K$283)</f>
        <v>0.0162043884319286</v>
      </c>
      <c r="K14" s="26" t="n">
        <v>7685513</v>
      </c>
      <c r="V14" s="17" t="n">
        <f aca="false">SUM(I14:N14,P14:T14)</f>
        <v>7685513</v>
      </c>
    </row>
    <row r="15" customFormat="false" ht="12" hidden="false" customHeight="false" outlineLevel="0" collapsed="false">
      <c r="A15" s="1" t="n">
        <v>19100</v>
      </c>
      <c r="B15" s="21" t="s">
        <v>58</v>
      </c>
      <c r="C15" s="21" t="s">
        <v>72</v>
      </c>
      <c r="D15" s="21" t="s">
        <v>60</v>
      </c>
      <c r="E15" s="21" t="s">
        <v>61</v>
      </c>
      <c r="F15" s="21" t="s">
        <v>51</v>
      </c>
      <c r="G15" s="21" t="s">
        <v>62</v>
      </c>
      <c r="H15" s="19" t="n">
        <f aca="false">(V15/$K$283)</f>
        <v>0.00977659249551847</v>
      </c>
      <c r="I15" s="3" t="n">
        <v>66342</v>
      </c>
      <c r="J15" s="3" t="n">
        <v>121156</v>
      </c>
      <c r="K15" s="26" t="n">
        <v>1835592</v>
      </c>
      <c r="L15" s="3" t="n">
        <v>2613810</v>
      </c>
      <c r="V15" s="17" t="n">
        <f aca="false">SUM(I15:N15,P15:T15)</f>
        <v>4636900</v>
      </c>
    </row>
    <row r="16" customFormat="false" ht="12" hidden="false" customHeight="false" outlineLevel="0" collapsed="false">
      <c r="A16" s="1" t="n">
        <v>12548</v>
      </c>
      <c r="B16" s="21" t="s">
        <v>21</v>
      </c>
      <c r="C16" s="21" t="s">
        <v>73</v>
      </c>
      <c r="D16" s="21" t="s">
        <v>74</v>
      </c>
      <c r="E16" s="21" t="s">
        <v>75</v>
      </c>
      <c r="F16" s="21" t="s">
        <v>76</v>
      </c>
      <c r="G16" s="21" t="n">
        <v>79424</v>
      </c>
      <c r="H16" s="19" t="n">
        <f aca="false">(V16/$K$283)</f>
        <v>0.000592416932956998</v>
      </c>
      <c r="J16" s="3" t="n">
        <v>280975</v>
      </c>
      <c r="V16" s="17" t="n">
        <f aca="false">SUM(I16:N16,P16:T16)</f>
        <v>280975</v>
      </c>
    </row>
    <row r="17" customFormat="false" ht="12" hidden="false" customHeight="false" outlineLevel="0" collapsed="false">
      <c r="A17" s="1" t="n">
        <v>19720</v>
      </c>
      <c r="B17" s="21" t="s">
        <v>77</v>
      </c>
      <c r="C17" s="21" t="s">
        <v>78</v>
      </c>
      <c r="D17" s="21" t="s">
        <v>79</v>
      </c>
      <c r="E17" s="21" t="s">
        <v>80</v>
      </c>
      <c r="F17" s="21" t="s">
        <v>81</v>
      </c>
      <c r="G17" s="21" t="s">
        <v>82</v>
      </c>
      <c r="H17" s="19" t="n">
        <f aca="false">(V17/$K$283)</f>
        <v>0.000672307563819792</v>
      </c>
      <c r="I17" s="3" t="n">
        <v>3809</v>
      </c>
      <c r="J17" s="3" t="n">
        <v>3055</v>
      </c>
      <c r="L17" s="3" t="n">
        <v>312002</v>
      </c>
      <c r="V17" s="17" t="n">
        <f aca="false">SUM(I17:N17,P17:T17)</f>
        <v>318866</v>
      </c>
    </row>
    <row r="18" customFormat="false" ht="12" hidden="false" customHeight="false" outlineLevel="0" collapsed="false">
      <c r="A18" s="1" t="n">
        <v>21849</v>
      </c>
      <c r="B18" s="21" t="s">
        <v>21</v>
      </c>
      <c r="C18" s="21" t="s">
        <v>83</v>
      </c>
      <c r="D18" s="21" t="s">
        <v>84</v>
      </c>
      <c r="E18" s="21" t="s">
        <v>85</v>
      </c>
      <c r="F18" s="21" t="s">
        <v>56</v>
      </c>
      <c r="G18" s="21" t="n">
        <v>94998</v>
      </c>
      <c r="H18" s="19" t="n">
        <f aca="false">(V18/$K$283)</f>
        <v>0.0012617558232592</v>
      </c>
      <c r="I18" s="3" t="s">
        <v>86</v>
      </c>
      <c r="L18" s="3" t="n">
        <v>598433</v>
      </c>
      <c r="V18" s="17" t="n">
        <f aca="false">SUM(I18:N18,P18:T18)</f>
        <v>598433</v>
      </c>
    </row>
    <row r="19" customFormat="false" ht="12" hidden="false" customHeight="false" outlineLevel="0" collapsed="false">
      <c r="A19" s="1" t="n">
        <v>10111</v>
      </c>
      <c r="B19" s="21" t="s">
        <v>87</v>
      </c>
      <c r="C19" s="21" t="s">
        <v>88</v>
      </c>
      <c r="D19" s="21" t="s">
        <v>89</v>
      </c>
      <c r="E19" s="21" t="s">
        <v>90</v>
      </c>
      <c r="F19" s="21" t="s">
        <v>91</v>
      </c>
      <c r="G19" s="21" t="s">
        <v>92</v>
      </c>
      <c r="H19" s="19" t="n">
        <f aca="false">(V19/$K$283)</f>
        <v>0.00622194330747376</v>
      </c>
      <c r="K19" s="3" t="n">
        <v>2950980</v>
      </c>
      <c r="V19" s="17" t="n">
        <f aca="false">SUM(I19:N19,P19:T19)</f>
        <v>2950980</v>
      </c>
      <c r="W19" s="25"/>
      <c r="X19" s="25"/>
      <c r="Y19" s="25"/>
      <c r="Z19" s="25"/>
    </row>
    <row r="20" customFormat="false" ht="12" hidden="false" customHeight="false" outlineLevel="0" collapsed="false">
      <c r="A20" s="1" t="n">
        <v>20427</v>
      </c>
      <c r="B20" s="21" t="s">
        <v>21</v>
      </c>
      <c r="C20" s="21" t="s">
        <v>93</v>
      </c>
      <c r="D20" s="21" t="s">
        <v>94</v>
      </c>
      <c r="E20" s="21" t="s">
        <v>95</v>
      </c>
      <c r="F20" s="21" t="s">
        <v>67</v>
      </c>
      <c r="G20" s="21" t="n">
        <v>60604</v>
      </c>
      <c r="H20" s="19" t="n">
        <f aca="false">(V20/$K$283)</f>
        <v>0.00249685262098123</v>
      </c>
      <c r="I20" s="3" t="n">
        <v>961</v>
      </c>
      <c r="J20" s="3" t="n">
        <v>1405</v>
      </c>
      <c r="L20" s="3" t="n">
        <v>1181856</v>
      </c>
      <c r="V20" s="17" t="n">
        <f aca="false">SUM(I20:N20,P20:T20)</f>
        <v>1184222</v>
      </c>
    </row>
    <row r="21" customFormat="false" ht="12" hidden="false" customHeight="false" outlineLevel="0" collapsed="false">
      <c r="A21" s="1" t="n">
        <v>19690</v>
      </c>
      <c r="B21" s="21" t="s">
        <v>21</v>
      </c>
      <c r="C21" s="21" t="s">
        <v>96</v>
      </c>
      <c r="D21" s="21" t="s">
        <v>97</v>
      </c>
      <c r="E21" s="21" t="s">
        <v>98</v>
      </c>
      <c r="F21" s="21" t="s">
        <v>99</v>
      </c>
      <c r="G21" s="21" t="s">
        <v>100</v>
      </c>
      <c r="H21" s="19" t="n">
        <f aca="false">(V21/$K$283)</f>
        <v>0.00217511630321427</v>
      </c>
      <c r="I21" s="3" t="n">
        <v>2635</v>
      </c>
      <c r="J21" s="3" t="n">
        <v>982</v>
      </c>
      <c r="L21" s="3" t="n">
        <v>1028010</v>
      </c>
      <c r="V21" s="17" t="n">
        <f aca="false">SUM(I21:N21,P21:T21)</f>
        <v>1031627</v>
      </c>
    </row>
    <row r="22" customFormat="false" ht="12" hidden="false" customHeight="false" outlineLevel="0" collapsed="false">
      <c r="A22" s="1" t="n">
        <v>23450</v>
      </c>
      <c r="B22" s="0" t="s">
        <v>101</v>
      </c>
      <c r="C22" s="0" t="s">
        <v>102</v>
      </c>
      <c r="D22" s="0" t="s">
        <v>103</v>
      </c>
      <c r="E22" s="0" t="s">
        <v>104</v>
      </c>
      <c r="F22" s="0" t="s">
        <v>105</v>
      </c>
      <c r="G22" s="2" t="s">
        <v>106</v>
      </c>
      <c r="H22" s="19" t="n">
        <f aca="false">(V22/$K$283)</f>
        <v>0.00875446428775683</v>
      </c>
      <c r="I22" s="3" t="n">
        <v>6232</v>
      </c>
      <c r="J22" s="3" t="n">
        <v>3023</v>
      </c>
      <c r="K22" s="3" t="n">
        <v>4142864</v>
      </c>
      <c r="V22" s="17" t="n">
        <f aca="false">SUM(I22:N22,P22:T22)</f>
        <v>4152119</v>
      </c>
    </row>
    <row r="23" customFormat="false" ht="12" hidden="false" customHeight="false" outlineLevel="0" collapsed="false">
      <c r="A23" s="1" t="n">
        <v>43699</v>
      </c>
      <c r="B23" s="0" t="s">
        <v>107</v>
      </c>
      <c r="C23" s="0" t="s">
        <v>108</v>
      </c>
      <c r="D23" s="21" t="s">
        <v>109</v>
      </c>
      <c r="E23" s="21" t="s">
        <v>110</v>
      </c>
      <c r="F23" s="21" t="s">
        <v>67</v>
      </c>
      <c r="G23" s="21" t="s">
        <v>111</v>
      </c>
      <c r="H23" s="19" t="n">
        <f aca="false">(V23/$K$283)</f>
        <v>0.00050745762941219</v>
      </c>
      <c r="K23" s="3" t="n">
        <v>240680</v>
      </c>
      <c r="V23" s="17" t="n">
        <f aca="false">SUM(I23:N23,P23:T23)</f>
        <v>240680</v>
      </c>
    </row>
    <row r="24" customFormat="false" ht="12" hidden="false" customHeight="false" outlineLevel="0" collapsed="false">
      <c r="A24" s="1" t="n">
        <v>24066</v>
      </c>
      <c r="B24" s="0" t="s">
        <v>34</v>
      </c>
      <c r="C24" s="0" t="s">
        <v>112</v>
      </c>
      <c r="D24" s="21" t="s">
        <v>113</v>
      </c>
      <c r="E24" s="21" t="s">
        <v>114</v>
      </c>
      <c r="F24" s="21" t="s">
        <v>105</v>
      </c>
      <c r="G24" s="21" t="s">
        <v>115</v>
      </c>
      <c r="H24" s="19" t="n">
        <f aca="false">(V24/$K$283)</f>
        <v>0.000803924378920451</v>
      </c>
      <c r="I24" s="3" t="n">
        <v>4744</v>
      </c>
      <c r="J24" s="3" t="n">
        <v>724</v>
      </c>
      <c r="L24" s="3" t="n">
        <v>375822</v>
      </c>
      <c r="V24" s="17" t="n">
        <f aca="false">SUM(I24:N24,P24:T24)</f>
        <v>381290</v>
      </c>
    </row>
    <row r="25" customFormat="false" ht="12" hidden="false" customHeight="false" outlineLevel="0" collapsed="false">
      <c r="A25" s="1" t="n">
        <v>26247</v>
      </c>
      <c r="B25" s="0" t="s">
        <v>107</v>
      </c>
      <c r="C25" s="0" t="s">
        <v>116</v>
      </c>
      <c r="D25" s="21" t="s">
        <v>109</v>
      </c>
      <c r="E25" s="21" t="s">
        <v>110</v>
      </c>
      <c r="F25" s="21" t="s">
        <v>67</v>
      </c>
      <c r="G25" s="21" t="s">
        <v>111</v>
      </c>
      <c r="H25" s="19" t="n">
        <f aca="false">(V25/$K$283)</f>
        <v>0.000946317394552627</v>
      </c>
      <c r="I25" s="3" t="n">
        <v>168119</v>
      </c>
      <c r="J25" s="3" t="n">
        <v>141432</v>
      </c>
      <c r="L25" s="3" t="n">
        <v>139274</v>
      </c>
      <c r="V25" s="17" t="n">
        <f aca="false">SUM(I25:N25,P25:T25)</f>
        <v>448825</v>
      </c>
    </row>
    <row r="26" customFormat="false" ht="12" hidden="false" customHeight="false" outlineLevel="0" collapsed="false">
      <c r="A26" s="1" t="n">
        <v>43494</v>
      </c>
      <c r="B26" s="0" t="s">
        <v>21</v>
      </c>
      <c r="C26" s="0" t="s">
        <v>117</v>
      </c>
      <c r="D26" s="21" t="s">
        <v>118</v>
      </c>
      <c r="E26" s="21" t="s">
        <v>119</v>
      </c>
      <c r="F26" s="21" t="s">
        <v>76</v>
      </c>
      <c r="G26" s="21" t="n">
        <v>75254</v>
      </c>
      <c r="H26" s="19" t="n">
        <f aca="false">(V26/$K$283)</f>
        <v>0.0103396663678617</v>
      </c>
      <c r="I26" s="3" t="n">
        <v>104198</v>
      </c>
      <c r="J26" s="3" t="n">
        <v>52047</v>
      </c>
      <c r="K26" s="3" t="n">
        <v>27836</v>
      </c>
      <c r="L26" s="3" t="n">
        <v>4719877</v>
      </c>
      <c r="V26" s="17" t="n">
        <f aca="false">SUM(I26:N26,P26:T26)</f>
        <v>4903958</v>
      </c>
    </row>
    <row r="27" customFormat="false" ht="12" hidden="false" customHeight="false" outlineLevel="0" collapsed="false">
      <c r="A27" s="1" t="n">
        <v>13331</v>
      </c>
      <c r="B27" s="21" t="s">
        <v>120</v>
      </c>
      <c r="C27" s="21" t="s">
        <v>121</v>
      </c>
      <c r="D27" s="21" t="s">
        <v>122</v>
      </c>
      <c r="E27" s="21" t="s">
        <v>123</v>
      </c>
      <c r="F27" s="21" t="s">
        <v>105</v>
      </c>
      <c r="G27" s="21" t="s">
        <v>124</v>
      </c>
      <c r="H27" s="22" t="n">
        <f aca="false">(V27/$K$283)</f>
        <v>2.69626398742026E-005</v>
      </c>
      <c r="L27" s="3" t="n">
        <v>12788</v>
      </c>
      <c r="V27" s="17" t="n">
        <f aca="false">SUM(I27:N27,P27:T27)</f>
        <v>12788</v>
      </c>
    </row>
    <row r="28" customFormat="false" ht="12" hidden="false" customHeight="false" outlineLevel="0" collapsed="false">
      <c r="A28" s="1" t="n">
        <v>19380</v>
      </c>
      <c r="B28" s="21" t="s">
        <v>120</v>
      </c>
      <c r="C28" s="21" t="s">
        <v>125</v>
      </c>
      <c r="D28" s="21" t="s">
        <v>126</v>
      </c>
      <c r="E28" s="21" t="s">
        <v>127</v>
      </c>
      <c r="F28" s="21" t="s">
        <v>128</v>
      </c>
      <c r="G28" s="21" t="n">
        <v>10270</v>
      </c>
      <c r="H28" s="19" t="n">
        <f aca="false">(V28/$K$283)</f>
        <v>0.00363631090254015</v>
      </c>
      <c r="I28" s="3" t="n">
        <v>1023297</v>
      </c>
      <c r="J28" s="3" t="n">
        <v>481398</v>
      </c>
      <c r="L28" s="3" t="n">
        <v>219956</v>
      </c>
      <c r="V28" s="17" t="n">
        <f aca="false">SUM(I28:N28,P28:T28)</f>
        <v>1724651</v>
      </c>
    </row>
    <row r="29" customFormat="false" ht="12" hidden="false" customHeight="false" outlineLevel="0" collapsed="false">
      <c r="A29" s="1" t="n">
        <v>21857</v>
      </c>
      <c r="B29" s="21" t="s">
        <v>129</v>
      </c>
      <c r="C29" s="21" t="s">
        <v>130</v>
      </c>
      <c r="D29" s="21" t="s">
        <v>84</v>
      </c>
      <c r="E29" s="21" t="s">
        <v>85</v>
      </c>
      <c r="F29" s="21" t="s">
        <v>56</v>
      </c>
      <c r="G29" s="21" t="n">
        <v>94998</v>
      </c>
      <c r="H29" s="19" t="n">
        <f aca="false">(V29/$K$283)</f>
        <v>0.00437248922407884</v>
      </c>
      <c r="I29" s="3" t="n">
        <v>290961</v>
      </c>
      <c r="L29" s="3" t="n">
        <v>1782849</v>
      </c>
      <c r="V29" s="17" t="n">
        <f aca="false">SUM(I29:N29,P29:T29)</f>
        <v>2073810</v>
      </c>
    </row>
    <row r="30" customFormat="false" ht="12" hidden="false" customHeight="false" outlineLevel="0" collapsed="false">
      <c r="A30" s="1" t="n">
        <v>32220</v>
      </c>
      <c r="B30" s="21" t="s">
        <v>129</v>
      </c>
      <c r="C30" s="21" t="s">
        <v>131</v>
      </c>
      <c r="D30" s="21" t="s">
        <v>132</v>
      </c>
      <c r="E30" s="21" t="s">
        <v>133</v>
      </c>
      <c r="F30" s="21" t="s">
        <v>134</v>
      </c>
      <c r="G30" s="21" t="s">
        <v>135</v>
      </c>
      <c r="H30" s="19" t="n">
        <f aca="false">(V30/$K$283)</f>
        <v>0.00147026086077874</v>
      </c>
      <c r="J30" s="3" t="n">
        <v>6409</v>
      </c>
      <c r="K30" s="3" t="n">
        <v>690915</v>
      </c>
      <c r="V30" s="17" t="n">
        <f aca="false">SUM(I30:N30,P30:T30)</f>
        <v>697324</v>
      </c>
    </row>
    <row r="31" customFormat="false" ht="12" hidden="false" customHeight="false" outlineLevel="0" collapsed="false">
      <c r="A31" s="1" t="n">
        <v>23469</v>
      </c>
      <c r="B31" s="21" t="s">
        <v>136</v>
      </c>
      <c r="C31" s="21" t="s">
        <v>137</v>
      </c>
      <c r="D31" s="21" t="s">
        <v>103</v>
      </c>
      <c r="E31" s="21" t="s">
        <v>104</v>
      </c>
      <c r="F31" s="21" t="s">
        <v>105</v>
      </c>
      <c r="G31" s="21" t="s">
        <v>106</v>
      </c>
      <c r="H31" s="19" t="n">
        <f aca="false">(V31/$K$283)</f>
        <v>0.00398534088414599</v>
      </c>
      <c r="I31" s="3" t="n">
        <v>938632</v>
      </c>
      <c r="J31" s="3" t="n">
        <v>535960</v>
      </c>
      <c r="K31" s="3" t="n">
        <v>415599</v>
      </c>
      <c r="V31" s="17" t="n">
        <f aca="false">SUM(I31:N31,P31:T31)</f>
        <v>1890191</v>
      </c>
    </row>
    <row r="32" customFormat="false" ht="12" hidden="false" customHeight="false" outlineLevel="0" collapsed="false">
      <c r="A32" s="1" t="n">
        <v>38652</v>
      </c>
      <c r="B32" s="21" t="s">
        <v>136</v>
      </c>
      <c r="C32" s="21" t="s">
        <v>138</v>
      </c>
      <c r="D32" s="21" t="s">
        <v>103</v>
      </c>
      <c r="E32" s="21" t="s">
        <v>104</v>
      </c>
      <c r="F32" s="21" t="s">
        <v>105</v>
      </c>
      <c r="G32" s="21" t="s">
        <v>139</v>
      </c>
      <c r="H32" s="19" t="n">
        <f aca="false">(V32/$K$283)</f>
        <v>0.00128490641645742</v>
      </c>
      <c r="K32" s="3" t="n">
        <v>609413</v>
      </c>
      <c r="V32" s="17" t="n">
        <f aca="false">SUM(I32:N32,P32:T32)</f>
        <v>609413</v>
      </c>
    </row>
    <row r="33" customFormat="false" ht="12" hidden="false" customHeight="false" outlineLevel="0" collapsed="false">
      <c r="A33" s="1" t="n">
        <v>39942</v>
      </c>
      <c r="B33" s="21" t="s">
        <v>34</v>
      </c>
      <c r="C33" s="21" t="s">
        <v>140</v>
      </c>
      <c r="D33" s="21" t="s">
        <v>141</v>
      </c>
      <c r="E33" s="21" t="s">
        <v>142</v>
      </c>
      <c r="F33" s="21" t="s">
        <v>143</v>
      </c>
      <c r="G33" s="21" t="s">
        <v>144</v>
      </c>
      <c r="H33" s="19" t="n">
        <f aca="false">(V33/$K$283)</f>
        <v>0.000921132163609763</v>
      </c>
      <c r="K33" s="3" t="n">
        <v>436880</v>
      </c>
      <c r="V33" s="17" t="n">
        <f aca="false">SUM(I33:N33,P33:T33)</f>
        <v>436880</v>
      </c>
    </row>
    <row r="34" customFormat="false" ht="12" hidden="false" customHeight="false" outlineLevel="0" collapsed="false">
      <c r="A34" s="1" t="n">
        <v>28401</v>
      </c>
      <c r="B34" s="21" t="s">
        <v>101</v>
      </c>
      <c r="C34" s="21" t="s">
        <v>145</v>
      </c>
      <c r="D34" s="21" t="s">
        <v>141</v>
      </c>
      <c r="E34" s="21" t="s">
        <v>142</v>
      </c>
      <c r="F34" s="21" t="s">
        <v>143</v>
      </c>
      <c r="G34" s="21" t="s">
        <v>144</v>
      </c>
      <c r="H34" s="19" t="n">
        <f aca="false">(V34/$K$283)</f>
        <v>0.00680854729093645</v>
      </c>
      <c r="I34" s="3" t="n">
        <v>290711</v>
      </c>
      <c r="J34" s="3" t="n">
        <v>708618</v>
      </c>
      <c r="K34" s="3" t="n">
        <v>2129576</v>
      </c>
      <c r="L34" s="3" t="n">
        <v>100293</v>
      </c>
      <c r="V34" s="17" t="n">
        <f aca="false">SUM(I34:N34,P34:T34)</f>
        <v>3229198</v>
      </c>
    </row>
    <row r="35" customFormat="false" ht="12" hidden="false" customHeight="false" outlineLevel="0" collapsed="false">
      <c r="A35" s="1" t="n">
        <v>19615</v>
      </c>
      <c r="B35" s="21" t="s">
        <v>146</v>
      </c>
      <c r="C35" s="21" t="s">
        <v>147</v>
      </c>
      <c r="D35" s="21" t="s">
        <v>148</v>
      </c>
      <c r="E35" s="21" t="s">
        <v>149</v>
      </c>
      <c r="F35" s="21" t="s">
        <v>150</v>
      </c>
      <c r="G35" s="21" t="s">
        <v>151</v>
      </c>
      <c r="H35" s="19" t="n">
        <f aca="false">(V35/$K$283)</f>
        <v>0.00338866913360484</v>
      </c>
      <c r="I35" s="3" t="n">
        <v>340811</v>
      </c>
      <c r="J35" s="3" t="n">
        <v>193760</v>
      </c>
      <c r="K35" s="3" t="n">
        <v>1056059</v>
      </c>
      <c r="L35" s="3" t="n">
        <v>16568</v>
      </c>
      <c r="V35" s="17" t="n">
        <f aca="false">SUM(I35:N35,P35:T35)</f>
        <v>1607198</v>
      </c>
    </row>
    <row r="36" customFormat="false" ht="12" hidden="false" customHeight="false" outlineLevel="0" collapsed="false">
      <c r="A36" s="1" t="n">
        <v>42978</v>
      </c>
      <c r="B36" s="21" t="s">
        <v>129</v>
      </c>
      <c r="C36" s="21" t="s">
        <v>152</v>
      </c>
      <c r="D36" s="21" t="s">
        <v>153</v>
      </c>
      <c r="E36" s="21" t="s">
        <v>154</v>
      </c>
      <c r="F36" s="21" t="s">
        <v>155</v>
      </c>
      <c r="G36" s="21" t="s">
        <v>156</v>
      </c>
      <c r="H36" s="19" t="n">
        <f aca="false">(V36/$K$283)</f>
        <v>0.012797567799522</v>
      </c>
      <c r="I36" s="3" t="n">
        <v>4198318</v>
      </c>
      <c r="J36" s="3" t="n">
        <v>1871388</v>
      </c>
      <c r="V36" s="17" t="n">
        <f aca="false">SUM(I36:N36,P36:T36)</f>
        <v>6069706</v>
      </c>
    </row>
    <row r="37" customFormat="false" ht="12" hidden="false" customHeight="false" outlineLevel="0" collapsed="false">
      <c r="A37" s="1" t="n">
        <v>19704</v>
      </c>
      <c r="B37" s="0" t="s">
        <v>34</v>
      </c>
      <c r="C37" s="0" t="s">
        <v>157</v>
      </c>
      <c r="D37" s="0" t="s">
        <v>97</v>
      </c>
      <c r="E37" s="0" t="s">
        <v>98</v>
      </c>
      <c r="F37" s="0" t="s">
        <v>99</v>
      </c>
      <c r="G37" s="2" t="n">
        <v>98185</v>
      </c>
      <c r="H37" s="19" t="n">
        <f aca="false">(V37/$K$283)</f>
        <v>0.000859013513627454</v>
      </c>
      <c r="I37" s="3" t="n">
        <v>64867</v>
      </c>
      <c r="J37" s="3" t="n">
        <v>39012</v>
      </c>
      <c r="L37" s="3" t="n">
        <v>303539</v>
      </c>
      <c r="V37" s="17" t="n">
        <f aca="false">SUM(I37:N37,P37:T37)</f>
        <v>407418</v>
      </c>
    </row>
    <row r="38" customFormat="false" ht="12" hidden="false" customHeight="false" outlineLevel="0" collapsed="false">
      <c r="A38" s="1" t="n">
        <v>19623</v>
      </c>
      <c r="B38" s="21" t="s">
        <v>129</v>
      </c>
      <c r="C38" s="21" t="s">
        <v>158</v>
      </c>
      <c r="D38" s="21" t="s">
        <v>159</v>
      </c>
      <c r="E38" s="21" t="s">
        <v>160</v>
      </c>
      <c r="F38" s="21" t="s">
        <v>76</v>
      </c>
      <c r="G38" s="2" t="n">
        <v>76710</v>
      </c>
      <c r="H38" s="19" t="n">
        <f aca="false">(V38/$K$283)</f>
        <v>0.000241658036376426</v>
      </c>
      <c r="K38" s="3" t="n">
        <v>114615</v>
      </c>
      <c r="V38" s="17" t="n">
        <f aca="false">SUM(I38:N38,P38:T38)</f>
        <v>114615</v>
      </c>
    </row>
    <row r="39" customFormat="false" ht="12" hidden="false" customHeight="false" outlineLevel="0" collapsed="false">
      <c r="A39" s="1" t="n">
        <v>40142</v>
      </c>
      <c r="B39" s="21" t="s">
        <v>129</v>
      </c>
      <c r="C39" s="21" t="s">
        <v>161</v>
      </c>
      <c r="D39" s="21" t="s">
        <v>162</v>
      </c>
      <c r="E39" s="21" t="s">
        <v>110</v>
      </c>
      <c r="F39" s="21" t="s">
        <v>67</v>
      </c>
      <c r="G39" s="2" t="s">
        <v>111</v>
      </c>
      <c r="H39" s="19" t="n">
        <f aca="false">(V39/$K$283)</f>
        <v>0.000406084175771929</v>
      </c>
      <c r="I39" s="3" t="n">
        <v>4</v>
      </c>
      <c r="J39" s="3" t="n">
        <v>7</v>
      </c>
      <c r="L39" s="3" t="n">
        <v>192589</v>
      </c>
      <c r="V39" s="17" t="n">
        <f aca="false">SUM(I39:N39,P39:T39)</f>
        <v>192600</v>
      </c>
    </row>
    <row r="40" customFormat="false" ht="12" hidden="false" customHeight="false" outlineLevel="0" collapsed="false">
      <c r="A40" s="1" t="n">
        <v>23396</v>
      </c>
      <c r="B40" s="21" t="s">
        <v>163</v>
      </c>
      <c r="C40" s="21" t="s">
        <v>164</v>
      </c>
      <c r="D40" s="21" t="s">
        <v>165</v>
      </c>
      <c r="E40" s="21" t="s">
        <v>166</v>
      </c>
      <c r="F40" s="21" t="s">
        <v>167</v>
      </c>
      <c r="G40" s="21" t="s">
        <v>168</v>
      </c>
      <c r="H40" s="19" t="n">
        <f aca="false">(V40/$K$283)</f>
        <v>0.000233437256514875</v>
      </c>
      <c r="L40" s="3" t="n">
        <v>110716</v>
      </c>
      <c r="V40" s="17" t="n">
        <f aca="false">SUM(I40:N40,P40:T40)</f>
        <v>110716</v>
      </c>
    </row>
    <row r="41" customFormat="false" ht="12" hidden="false" customHeight="false" outlineLevel="0" collapsed="false">
      <c r="A41" s="1" t="n">
        <v>19976</v>
      </c>
      <c r="B41" s="21" t="s">
        <v>169</v>
      </c>
      <c r="C41" s="21" t="s">
        <v>170</v>
      </c>
      <c r="D41" s="21" t="s">
        <v>171</v>
      </c>
      <c r="E41" s="21" t="s">
        <v>172</v>
      </c>
      <c r="F41" s="21" t="s">
        <v>47</v>
      </c>
      <c r="G41" s="21" t="s">
        <v>173</v>
      </c>
      <c r="H41" s="19" t="n">
        <f aca="false">(V41/$K$283)</f>
        <v>0.00247719148422592</v>
      </c>
      <c r="I41" s="3" t="n">
        <v>19251</v>
      </c>
      <c r="J41" s="3" t="n">
        <v>45108</v>
      </c>
      <c r="K41" s="3" t="n">
        <v>1110538</v>
      </c>
      <c r="O41" s="3" t="n">
        <v>-129780</v>
      </c>
      <c r="V41" s="17" t="n">
        <f aca="false">SUM(I41:N41,P41:T41)</f>
        <v>1174897</v>
      </c>
    </row>
    <row r="42" customFormat="false" ht="12" hidden="false" customHeight="false" outlineLevel="0" collapsed="false">
      <c r="A42" s="1" t="n">
        <v>11150</v>
      </c>
      <c r="B42" s="21" t="s">
        <v>174</v>
      </c>
      <c r="C42" s="21" t="s">
        <v>175</v>
      </c>
      <c r="D42" s="21" t="s">
        <v>176</v>
      </c>
      <c r="E42" s="21" t="s">
        <v>177</v>
      </c>
      <c r="F42" s="21" t="s">
        <v>81</v>
      </c>
      <c r="G42" s="21" t="s">
        <v>178</v>
      </c>
      <c r="H42" s="19" t="n">
        <f aca="false">(V42/$K$283)</f>
        <v>0.000711817487858162</v>
      </c>
      <c r="I42" s="3" t="n">
        <v>206801</v>
      </c>
      <c r="J42" s="3" t="n">
        <v>30795</v>
      </c>
      <c r="L42" s="3" t="n">
        <v>100009</v>
      </c>
      <c r="V42" s="17" t="n">
        <f aca="false">SUM(I42:N42,P42:T42)</f>
        <v>337605</v>
      </c>
    </row>
    <row r="43" customFormat="false" ht="12" hidden="false" customHeight="false" outlineLevel="0" collapsed="false">
      <c r="A43" s="1" t="n">
        <v>19801</v>
      </c>
      <c r="B43" s="21" t="s">
        <v>21</v>
      </c>
      <c r="C43" s="21" t="s">
        <v>179</v>
      </c>
      <c r="D43" s="21" t="s">
        <v>180</v>
      </c>
      <c r="E43" s="21" t="s">
        <v>181</v>
      </c>
      <c r="F43" s="21" t="s">
        <v>76</v>
      </c>
      <c r="G43" s="21" t="n">
        <v>78216</v>
      </c>
      <c r="H43" s="19" t="n">
        <f aca="false">(V43/$K$283)</f>
        <v>0.00121242060192542</v>
      </c>
      <c r="L43" s="3" t="n">
        <v>575034</v>
      </c>
      <c r="V43" s="17" t="n">
        <f aca="false">SUM(I43:N43,P43:T43)</f>
        <v>575034</v>
      </c>
    </row>
    <row r="44" customFormat="false" ht="12" hidden="false" customHeight="false" outlineLevel="0" collapsed="false">
      <c r="A44" s="27" t="n">
        <v>19828</v>
      </c>
      <c r="B44" s="28" t="s">
        <v>34</v>
      </c>
      <c r="C44" s="28" t="s">
        <v>182</v>
      </c>
      <c r="D44" s="28" t="s">
        <v>183</v>
      </c>
      <c r="E44" s="28" t="s">
        <v>95</v>
      </c>
      <c r="F44" s="28" t="s">
        <v>67</v>
      </c>
      <c r="G44" s="29" t="n">
        <v>60606</v>
      </c>
      <c r="H44" s="19" t="n">
        <f aca="false">(V44/$K$283)</f>
        <v>2.48394479479185E-005</v>
      </c>
      <c r="I44" s="30"/>
      <c r="J44" s="30"/>
      <c r="K44" s="30"/>
      <c r="L44" s="30" t="n">
        <v>11781</v>
      </c>
      <c r="M44" s="30"/>
      <c r="N44" s="30"/>
      <c r="O44" s="30"/>
      <c r="P44" s="30"/>
      <c r="Q44" s="30"/>
      <c r="R44" s="30"/>
      <c r="S44" s="30"/>
      <c r="T44" s="30"/>
      <c r="U44" s="30"/>
      <c r="V44" s="17" t="n">
        <f aca="false">SUM(I44:N44,P44:T44)</f>
        <v>11781</v>
      </c>
      <c r="W44" s="31"/>
      <c r="X44" s="31"/>
      <c r="Y44" s="31"/>
      <c r="Z44" s="31"/>
    </row>
    <row r="45" customFormat="false" ht="12" hidden="false" customHeight="false" outlineLevel="0" collapsed="false">
      <c r="A45" s="1" t="n">
        <v>41459</v>
      </c>
      <c r="B45" s="21" t="s">
        <v>184</v>
      </c>
      <c r="C45" s="21" t="s">
        <v>185</v>
      </c>
      <c r="D45" s="21" t="s">
        <v>186</v>
      </c>
      <c r="E45" s="21" t="s">
        <v>187</v>
      </c>
      <c r="F45" s="21" t="s">
        <v>188</v>
      </c>
      <c r="G45" s="21" t="n">
        <v>66048</v>
      </c>
      <c r="H45" s="19" t="n">
        <f aca="false">(V45/$K$283)</f>
        <v>0.00120615223092557</v>
      </c>
      <c r="I45" s="3" t="n">
        <v>16018</v>
      </c>
      <c r="J45" s="3" t="n">
        <v>42175</v>
      </c>
      <c r="K45" s="3" t="n">
        <v>513868</v>
      </c>
      <c r="V45" s="17" t="n">
        <f aca="false">SUM(I45:N45,P45:T45)</f>
        <v>572061</v>
      </c>
    </row>
    <row r="46" customFormat="false" ht="12" hidden="false" customHeight="false" outlineLevel="0" collapsed="false">
      <c r="A46" s="1" t="n">
        <v>21865</v>
      </c>
      <c r="B46" s="21" t="s">
        <v>129</v>
      </c>
      <c r="C46" s="21" t="s">
        <v>189</v>
      </c>
      <c r="D46" s="21" t="s">
        <v>84</v>
      </c>
      <c r="E46" s="21" t="s">
        <v>85</v>
      </c>
      <c r="F46" s="21" t="s">
        <v>56</v>
      </c>
      <c r="G46" s="21" t="n">
        <v>94998</v>
      </c>
      <c r="H46" s="19" t="n">
        <f aca="false">(V46/$K$283)</f>
        <v>0.00457281986726053</v>
      </c>
      <c r="I46" s="3" t="n">
        <v>25747</v>
      </c>
      <c r="J46" s="3" t="n">
        <v>36675</v>
      </c>
      <c r="K46" s="3" t="n">
        <v>1533032</v>
      </c>
      <c r="L46" s="3" t="n">
        <v>573370</v>
      </c>
      <c r="V46" s="17" t="n">
        <f aca="false">SUM(I46:N46,P46:T46)</f>
        <v>2168824</v>
      </c>
    </row>
    <row r="47" customFormat="false" ht="12" hidden="false" customHeight="false" outlineLevel="0" collapsed="false">
      <c r="A47" s="1" t="n">
        <v>35629</v>
      </c>
      <c r="B47" s="21" t="s">
        <v>21</v>
      </c>
      <c r="C47" s="21" t="s">
        <v>190</v>
      </c>
      <c r="D47" s="21" t="s">
        <v>191</v>
      </c>
      <c r="E47" s="21" t="s">
        <v>192</v>
      </c>
      <c r="F47" s="21" t="s">
        <v>76</v>
      </c>
      <c r="G47" s="21" t="n">
        <v>78731</v>
      </c>
      <c r="H47" s="22" t="n">
        <f aca="false">(V47/$K$283)</f>
        <v>2.04728834202774E-006</v>
      </c>
      <c r="I47" s="3" t="n">
        <v>6</v>
      </c>
      <c r="J47" s="3" t="n">
        <v>83</v>
      </c>
      <c r="L47" s="3" t="n">
        <v>882</v>
      </c>
      <c r="V47" s="17" t="n">
        <f aca="false">SUM(I47:N47,P47:T47)</f>
        <v>971</v>
      </c>
    </row>
    <row r="48" customFormat="false" ht="12" hidden="false" customHeight="false" outlineLevel="0" collapsed="false">
      <c r="A48" s="1" t="n">
        <v>19305</v>
      </c>
      <c r="B48" s="21" t="s">
        <v>193</v>
      </c>
      <c r="C48" s="21" t="s">
        <v>194</v>
      </c>
      <c r="D48" s="21" t="s">
        <v>195</v>
      </c>
      <c r="E48" s="21" t="s">
        <v>110</v>
      </c>
      <c r="F48" s="21" t="s">
        <v>67</v>
      </c>
      <c r="G48" s="21" t="s">
        <v>111</v>
      </c>
      <c r="H48" s="19" t="n">
        <f aca="false">(V48/$K$283)</f>
        <v>0.000778671678124914</v>
      </c>
      <c r="L48" s="3" t="n">
        <v>369313</v>
      </c>
      <c r="V48" s="17" t="n">
        <f aca="false">SUM(I48:N48,P48:T48)</f>
        <v>369313</v>
      </c>
    </row>
    <row r="49" customFormat="false" ht="12" hidden="false" customHeight="false" outlineLevel="0" collapsed="false">
      <c r="A49" s="1" t="n">
        <v>27154</v>
      </c>
      <c r="B49" s="21" t="s">
        <v>21</v>
      </c>
      <c r="C49" s="21" t="s">
        <v>196</v>
      </c>
      <c r="D49" s="21" t="s">
        <v>197</v>
      </c>
      <c r="E49" s="21" t="s">
        <v>198</v>
      </c>
      <c r="F49" s="21" t="s">
        <v>199</v>
      </c>
      <c r="G49" s="21" t="s">
        <v>200</v>
      </c>
      <c r="H49" s="22" t="n">
        <f aca="false">(V49/$K$283)</f>
        <v>1.60240900096919E-007</v>
      </c>
      <c r="L49" s="3" t="n">
        <v>76</v>
      </c>
      <c r="V49" s="17" t="n">
        <f aca="false">SUM(I49:N49,P49:T49)</f>
        <v>76</v>
      </c>
    </row>
    <row r="50" customFormat="false" ht="12" hidden="false" customHeight="false" outlineLevel="0" collapsed="false">
      <c r="A50" s="1" t="n">
        <v>19933</v>
      </c>
      <c r="B50" s="21" t="s">
        <v>201</v>
      </c>
      <c r="C50" s="21" t="s">
        <v>202</v>
      </c>
      <c r="D50" s="21" t="s">
        <v>203</v>
      </c>
      <c r="E50" s="21" t="s">
        <v>204</v>
      </c>
      <c r="F50" s="21" t="s">
        <v>205</v>
      </c>
      <c r="G50" s="21" t="s">
        <v>206</v>
      </c>
      <c r="H50" s="19" t="n">
        <f aca="false">(V50/$K$283)</f>
        <v>-1.33885488896768E-006</v>
      </c>
      <c r="I50" s="3" t="n">
        <v>-216</v>
      </c>
      <c r="J50" s="3" t="n">
        <v>-419</v>
      </c>
      <c r="L50" s="3" t="s">
        <v>86</v>
      </c>
      <c r="V50" s="17" t="n">
        <f aca="false">SUM(I50:N50,P50:T50)</f>
        <v>-635</v>
      </c>
    </row>
    <row r="51" customFormat="false" ht="12" hidden="false" customHeight="false" outlineLevel="0" collapsed="false">
      <c r="A51" s="1" t="n">
        <v>19062</v>
      </c>
      <c r="B51" s="21" t="s">
        <v>129</v>
      </c>
      <c r="C51" s="21" t="s">
        <v>207</v>
      </c>
      <c r="D51" s="21" t="s">
        <v>208</v>
      </c>
      <c r="E51" s="21" t="s">
        <v>209</v>
      </c>
      <c r="F51" s="21" t="s">
        <v>210</v>
      </c>
      <c r="G51" s="21" t="s">
        <v>211</v>
      </c>
      <c r="H51" s="19" t="n">
        <f aca="false">(V51/$K$283)</f>
        <v>0.000479394387566269</v>
      </c>
      <c r="I51" s="3" t="n">
        <v>121552</v>
      </c>
      <c r="J51" s="3" t="n">
        <v>100415</v>
      </c>
      <c r="K51" s="3" t="n">
        <v>5403</v>
      </c>
      <c r="V51" s="17" t="n">
        <f aca="false">SUM(I51:N51,P51:T51)</f>
        <v>227370</v>
      </c>
    </row>
    <row r="52" customFormat="false" ht="12" hidden="false" customHeight="false" outlineLevel="0" collapsed="false">
      <c r="A52" s="1" t="n">
        <v>33022</v>
      </c>
      <c r="B52" s="0" t="s">
        <v>163</v>
      </c>
      <c r="C52" s="0" t="s">
        <v>212</v>
      </c>
      <c r="D52" s="0" t="s">
        <v>213</v>
      </c>
      <c r="E52" s="0" t="s">
        <v>127</v>
      </c>
      <c r="F52" s="0" t="s">
        <v>128</v>
      </c>
      <c r="G52" s="2" t="n">
        <v>10004</v>
      </c>
      <c r="H52" s="22" t="n">
        <f aca="false">(V52/$K$283)</f>
        <v>4.17069111160152E-005</v>
      </c>
      <c r="I52" s="3" t="n">
        <v>19781</v>
      </c>
      <c r="V52" s="17" t="n">
        <f aca="false">SUM(I52:N52,P52:T52)</f>
        <v>19781</v>
      </c>
    </row>
    <row r="53" customFormat="false" ht="12" hidden="false" customHeight="false" outlineLevel="0" collapsed="false">
      <c r="A53" s="1" t="n">
        <v>37273</v>
      </c>
      <c r="B53" s="21" t="s">
        <v>163</v>
      </c>
      <c r="C53" s="21" t="s">
        <v>214</v>
      </c>
      <c r="D53" s="21" t="s">
        <v>215</v>
      </c>
      <c r="E53" s="21" t="s">
        <v>216</v>
      </c>
      <c r="F53" s="21" t="s">
        <v>155</v>
      </c>
      <c r="G53" s="2" t="n">
        <v>3002</v>
      </c>
      <c r="H53" s="19" t="n">
        <f aca="false">(V53/$K$283)</f>
        <v>0.000249212551442837</v>
      </c>
      <c r="I53" s="3" t="n">
        <v>65250</v>
      </c>
      <c r="J53" s="3" t="n">
        <v>52948</v>
      </c>
      <c r="V53" s="17" t="n">
        <f aca="false">SUM(I53:N53,P53:T53)</f>
        <v>118198</v>
      </c>
    </row>
    <row r="54" customFormat="false" ht="12" hidden="false" customHeight="false" outlineLevel="0" collapsed="false">
      <c r="A54" s="1" t="n">
        <v>20370</v>
      </c>
      <c r="B54" s="0" t="s">
        <v>217</v>
      </c>
      <c r="C54" s="0" t="s">
        <v>218</v>
      </c>
      <c r="D54" s="0" t="s">
        <v>219</v>
      </c>
      <c r="E54" s="0" t="s">
        <v>127</v>
      </c>
      <c r="F54" s="0" t="s">
        <v>128</v>
      </c>
      <c r="G54" s="2" t="n">
        <v>10022</v>
      </c>
      <c r="H54" s="22" t="n">
        <f aca="false">(V54/$K$283)</f>
        <v>3.30180591515494E-006</v>
      </c>
      <c r="I54" s="3" t="n">
        <v>1547</v>
      </c>
      <c r="J54" s="3" t="n">
        <v>19</v>
      </c>
      <c r="V54" s="17" t="n">
        <f aca="false">SUM(I54:N54,P54:T54)</f>
        <v>1566</v>
      </c>
    </row>
    <row r="55" customFormat="false" ht="12" hidden="false" customHeight="false" outlineLevel="0" collapsed="false">
      <c r="A55" s="1" t="n">
        <v>24813</v>
      </c>
      <c r="B55" s="21" t="s">
        <v>136</v>
      </c>
      <c r="C55" s="21" t="s">
        <v>220</v>
      </c>
      <c r="D55" s="21" t="s">
        <v>221</v>
      </c>
      <c r="E55" s="21" t="s">
        <v>222</v>
      </c>
      <c r="F55" s="21" t="s">
        <v>56</v>
      </c>
      <c r="G55" s="21" t="s">
        <v>223</v>
      </c>
      <c r="H55" s="19" t="n">
        <f aca="false">(V55/$K$283)</f>
        <v>0.00239278037323407</v>
      </c>
      <c r="I55" s="3" t="n">
        <v>538424</v>
      </c>
      <c r="J55" s="3" t="n">
        <v>230753</v>
      </c>
      <c r="K55" s="3" t="n">
        <v>365685</v>
      </c>
      <c r="V55" s="17" t="n">
        <f aca="false">SUM(I55:N55,P55:T55)</f>
        <v>1134862</v>
      </c>
    </row>
    <row r="56" customFormat="false" ht="12" hidden="false" customHeight="false" outlineLevel="0" collapsed="false">
      <c r="A56" s="1" t="n">
        <v>18538</v>
      </c>
      <c r="B56" s="21" t="s">
        <v>129</v>
      </c>
      <c r="C56" s="21" t="s">
        <v>224</v>
      </c>
      <c r="D56" s="21" t="s">
        <v>225</v>
      </c>
      <c r="E56" s="21" t="s">
        <v>226</v>
      </c>
      <c r="F56" s="21" t="s">
        <v>227</v>
      </c>
      <c r="G56" s="21" t="s">
        <v>228</v>
      </c>
      <c r="H56" s="22" t="n">
        <f aca="false">(V56/$K$283)</f>
        <v>3.39246852968346E-005</v>
      </c>
      <c r="L56" s="3" t="n">
        <v>16090</v>
      </c>
      <c r="V56" s="17" t="n">
        <f aca="false">SUM(I56:N56,P56:T56)</f>
        <v>16090</v>
      </c>
    </row>
    <row r="57" customFormat="false" ht="12" hidden="false" customHeight="false" outlineLevel="0" collapsed="false">
      <c r="A57" s="1" t="n">
        <v>37540</v>
      </c>
      <c r="B57" s="21" t="s">
        <v>21</v>
      </c>
      <c r="C57" s="21" t="s">
        <v>229</v>
      </c>
      <c r="D57" s="21" t="s">
        <v>230</v>
      </c>
      <c r="E57" s="21" t="s">
        <v>231</v>
      </c>
      <c r="F57" s="21" t="s">
        <v>210</v>
      </c>
      <c r="G57" s="21" t="s">
        <v>232</v>
      </c>
      <c r="H57" s="19" t="n">
        <f aca="false">(V57/$K$283)</f>
        <v>6.69954552707842E-005</v>
      </c>
      <c r="I57" s="3" t="n">
        <v>18075</v>
      </c>
      <c r="J57" s="3" t="n">
        <v>13700</v>
      </c>
      <c r="L57" s="3" t="s">
        <v>86</v>
      </c>
      <c r="V57" s="17" t="n">
        <f aca="false">SUM(I57:N57,P57:T57)</f>
        <v>31775</v>
      </c>
    </row>
    <row r="58" customFormat="false" ht="12" hidden="false" customHeight="false" outlineLevel="0" collapsed="false">
      <c r="A58" s="1" t="n">
        <v>20109</v>
      </c>
      <c r="B58" s="21" t="s">
        <v>101</v>
      </c>
      <c r="C58" s="21" t="s">
        <v>233</v>
      </c>
      <c r="D58" s="21" t="s">
        <v>234</v>
      </c>
      <c r="E58" s="21" t="s">
        <v>235</v>
      </c>
      <c r="F58" s="21" t="s">
        <v>67</v>
      </c>
      <c r="G58" s="21" t="s">
        <v>236</v>
      </c>
      <c r="H58" s="22" t="n">
        <f aca="false">(V58/$K$283)</f>
        <v>4.62737767687774E-005</v>
      </c>
      <c r="L58" s="3" t="n">
        <v>21947</v>
      </c>
      <c r="V58" s="17" t="n">
        <f aca="false">SUM(I58:N58,P58:T58)</f>
        <v>21947</v>
      </c>
    </row>
    <row r="59" customFormat="false" ht="12" hidden="false" customHeight="false" outlineLevel="0" collapsed="false">
      <c r="A59" s="1" t="n">
        <v>20095</v>
      </c>
      <c r="B59" s="21" t="s">
        <v>101</v>
      </c>
      <c r="C59" s="21" t="s">
        <v>237</v>
      </c>
      <c r="D59" s="21" t="s">
        <v>234</v>
      </c>
      <c r="E59" s="21" t="s">
        <v>235</v>
      </c>
      <c r="F59" s="21" t="s">
        <v>67</v>
      </c>
      <c r="G59" s="21" t="s">
        <v>238</v>
      </c>
      <c r="H59" s="19" t="n">
        <f aca="false">(V59/$K$283)</f>
        <v>0.000345694440764351</v>
      </c>
      <c r="I59" s="3" t="n">
        <v>304</v>
      </c>
      <c r="J59" s="3" t="n">
        <v>509</v>
      </c>
      <c r="L59" s="3" t="n">
        <v>163145</v>
      </c>
      <c r="V59" s="17" t="n">
        <f aca="false">SUM(I59:N59,P59:T59)</f>
        <v>163958</v>
      </c>
    </row>
    <row r="60" customFormat="false" ht="12" hidden="false" customHeight="false" outlineLevel="0" collapsed="false">
      <c r="A60" s="1" t="n">
        <v>13528</v>
      </c>
      <c r="B60" s="21" t="s">
        <v>239</v>
      </c>
      <c r="C60" s="21" t="s">
        <v>240</v>
      </c>
      <c r="D60" s="21" t="s">
        <v>241</v>
      </c>
      <c r="E60" s="21" t="s">
        <v>242</v>
      </c>
      <c r="F60" s="21" t="s">
        <v>243</v>
      </c>
      <c r="G60" s="21" t="s">
        <v>244</v>
      </c>
      <c r="H60" s="19" t="n">
        <f aca="false">(V60/$K$283)</f>
        <v>0.00377068976473458</v>
      </c>
      <c r="L60" s="3" t="n">
        <v>1788385</v>
      </c>
      <c r="V60" s="17" t="n">
        <f aca="false">SUM(I60:N60,P60:T60)</f>
        <v>1788385</v>
      </c>
    </row>
    <row r="61" customFormat="false" ht="12" hidden="false" customHeight="false" outlineLevel="0" collapsed="false">
      <c r="A61" s="1" t="n">
        <v>28495</v>
      </c>
      <c r="B61" s="21" t="s">
        <v>34</v>
      </c>
      <c r="C61" s="21" t="s">
        <v>245</v>
      </c>
      <c r="D61" s="21" t="s">
        <v>246</v>
      </c>
      <c r="E61" s="21" t="s">
        <v>247</v>
      </c>
      <c r="F61" s="21" t="s">
        <v>248</v>
      </c>
      <c r="G61" s="21" t="n">
        <v>88005</v>
      </c>
      <c r="H61" s="19" t="n">
        <f aca="false">(V61/$K$283)</f>
        <v>0.000636744626162756</v>
      </c>
      <c r="J61" s="3" t="n">
        <v>301999</v>
      </c>
      <c r="V61" s="17" t="n">
        <f aca="false">SUM(I61:N61,P61:T61)</f>
        <v>301999</v>
      </c>
    </row>
    <row r="62" customFormat="false" ht="12" hidden="false" customHeight="false" outlineLevel="0" collapsed="false">
      <c r="A62" s="1" t="n">
        <v>20117</v>
      </c>
      <c r="B62" s="21" t="s">
        <v>239</v>
      </c>
      <c r="C62" s="21" t="s">
        <v>249</v>
      </c>
      <c r="D62" s="21" t="s">
        <v>250</v>
      </c>
      <c r="E62" s="21" t="s">
        <v>251</v>
      </c>
      <c r="F62" s="21" t="s">
        <v>56</v>
      </c>
      <c r="G62" s="21" t="s">
        <v>252</v>
      </c>
      <c r="H62" s="19" t="n">
        <f aca="false">(V62/$K$283)</f>
        <v>0.00173909448875186</v>
      </c>
      <c r="K62" s="3" t="n">
        <v>824828</v>
      </c>
      <c r="V62" s="17" t="n">
        <f aca="false">SUM(I62:N62,P62:T62)</f>
        <v>824828</v>
      </c>
    </row>
    <row r="63" customFormat="false" ht="12" hidden="false" customHeight="false" outlineLevel="0" collapsed="false">
      <c r="A63" s="1" t="n">
        <v>10472</v>
      </c>
      <c r="B63" s="21" t="s">
        <v>253</v>
      </c>
      <c r="C63" s="21" t="s">
        <v>254</v>
      </c>
      <c r="D63" s="21" t="s">
        <v>255</v>
      </c>
      <c r="E63" s="21" t="s">
        <v>256</v>
      </c>
      <c r="F63" s="21" t="s">
        <v>38</v>
      </c>
      <c r="G63" s="21" t="s">
        <v>257</v>
      </c>
      <c r="H63" s="19" t="n">
        <f aca="false">(V63/$K$283)</f>
        <v>0.000325101376669</v>
      </c>
      <c r="I63" s="3" t="n">
        <v>15396</v>
      </c>
      <c r="J63" s="3" t="n">
        <v>5799</v>
      </c>
      <c r="L63" s="3" t="n">
        <v>132996</v>
      </c>
      <c r="V63" s="17" t="n">
        <f aca="false">SUM(I63:N63,P63:T63)</f>
        <v>154191</v>
      </c>
    </row>
    <row r="64" customFormat="false" ht="12" hidden="false" customHeight="false" outlineLevel="0" collapsed="false">
      <c r="A64" s="1" t="n">
        <v>20230</v>
      </c>
      <c r="B64" s="21" t="s">
        <v>258</v>
      </c>
      <c r="C64" s="21" t="s">
        <v>259</v>
      </c>
      <c r="D64" s="21" t="s">
        <v>260</v>
      </c>
      <c r="E64" s="21" t="s">
        <v>261</v>
      </c>
      <c r="F64" s="21" t="s">
        <v>105</v>
      </c>
      <c r="G64" s="21" t="s">
        <v>262</v>
      </c>
      <c r="H64" s="19" t="n">
        <f aca="false">(V64/$K$283)</f>
        <v>0.00854027913201544</v>
      </c>
      <c r="I64" s="3" t="n">
        <v>63857</v>
      </c>
      <c r="J64" s="3" t="n">
        <v>129738</v>
      </c>
      <c r="K64" s="3" t="n">
        <v>1904357</v>
      </c>
      <c r="L64" s="3" t="n">
        <v>1952582</v>
      </c>
      <c r="V64" s="17" t="n">
        <f aca="false">SUM(I64:N64,P64:T64)</f>
        <v>4050534</v>
      </c>
    </row>
    <row r="65" customFormat="false" ht="12" hidden="false" customHeight="false" outlineLevel="0" collapsed="false">
      <c r="A65" s="1" t="n">
        <v>25615</v>
      </c>
      <c r="B65" s="21" t="s">
        <v>34</v>
      </c>
      <c r="C65" s="21" t="s">
        <v>263</v>
      </c>
      <c r="D65" s="21" t="s">
        <v>208</v>
      </c>
      <c r="E65" s="21" t="s">
        <v>209</v>
      </c>
      <c r="F65" s="21" t="s">
        <v>210</v>
      </c>
      <c r="G65" s="21" t="s">
        <v>211</v>
      </c>
      <c r="H65" s="19" t="n">
        <f aca="false">(V65/$K$283)</f>
        <v>0.00178121676114839</v>
      </c>
      <c r="I65" s="3" t="n">
        <v>61950</v>
      </c>
      <c r="J65" s="3" t="n">
        <v>49173</v>
      </c>
      <c r="L65" s="3" t="n">
        <v>733683</v>
      </c>
      <c r="O65" s="3" t="s">
        <v>86</v>
      </c>
      <c r="T65" s="32"/>
      <c r="U65" s="32"/>
      <c r="V65" s="17" t="n">
        <f aca="false">SUM(I65:N65,P65:T65)</f>
        <v>844806</v>
      </c>
    </row>
    <row r="66" customFormat="false" ht="12" hidden="false" customHeight="false" outlineLevel="0" collapsed="false">
      <c r="A66" s="1" t="n">
        <v>19402</v>
      </c>
      <c r="B66" s="21" t="s">
        <v>129</v>
      </c>
      <c r="C66" s="21" t="s">
        <v>264</v>
      </c>
      <c r="D66" s="21" t="s">
        <v>126</v>
      </c>
      <c r="E66" s="21" t="s">
        <v>127</v>
      </c>
      <c r="F66" s="21" t="s">
        <v>128</v>
      </c>
      <c r="G66" s="21" t="n">
        <v>10270</v>
      </c>
      <c r="H66" s="19" t="n">
        <f aca="false">(V66/$K$283)</f>
        <v>9.69352023941559E-005</v>
      </c>
      <c r="I66" s="3" t="n">
        <v>-54858</v>
      </c>
      <c r="J66" s="3" t="n">
        <v>4486</v>
      </c>
      <c r="K66" s="3" t="n">
        <v>96347</v>
      </c>
      <c r="V66" s="17" t="n">
        <f aca="false">SUM(I66:N66,P66:T66)</f>
        <v>45975</v>
      </c>
    </row>
    <row r="67" customFormat="false" ht="12" hidden="false" customHeight="false" outlineLevel="0" collapsed="false">
      <c r="A67" s="1" t="n">
        <v>18767</v>
      </c>
      <c r="B67" s="21" t="s">
        <v>34</v>
      </c>
      <c r="C67" s="21" t="s">
        <v>265</v>
      </c>
      <c r="D67" s="21" t="s">
        <v>266</v>
      </c>
      <c r="E67" s="21" t="s">
        <v>267</v>
      </c>
      <c r="F67" s="21" t="s">
        <v>38</v>
      </c>
      <c r="G67" s="21" t="s">
        <v>268</v>
      </c>
      <c r="H67" s="19" t="n">
        <f aca="false">(V67/$K$283)</f>
        <v>0.00497511097225253</v>
      </c>
      <c r="I67" s="3" t="n">
        <v>600</v>
      </c>
      <c r="J67" s="3" t="n">
        <v>1407</v>
      </c>
      <c r="K67" s="3" t="n">
        <v>42876</v>
      </c>
      <c r="L67" s="3" t="n">
        <v>2314742</v>
      </c>
      <c r="V67" s="17" t="n">
        <f aca="false">SUM(I67:N67,P67:T67)</f>
        <v>2359625</v>
      </c>
    </row>
    <row r="68" customFormat="false" ht="12" hidden="false" customHeight="false" outlineLevel="0" collapsed="false">
      <c r="A68" s="1" t="n">
        <v>10677</v>
      </c>
      <c r="B68" s="21" t="s">
        <v>34</v>
      </c>
      <c r="C68" s="21" t="s">
        <v>269</v>
      </c>
      <c r="D68" s="21" t="s">
        <v>270</v>
      </c>
      <c r="E68" s="21" t="s">
        <v>114</v>
      </c>
      <c r="F68" s="21" t="s">
        <v>105</v>
      </c>
      <c r="G68" s="21" t="s">
        <v>271</v>
      </c>
      <c r="H68" s="19" t="n">
        <f aca="false">(V68/$K$283)</f>
        <v>0.00225659036718197</v>
      </c>
      <c r="I68" s="3" t="n">
        <v>48036</v>
      </c>
      <c r="J68" s="3" t="n">
        <v>27954</v>
      </c>
      <c r="K68" s="3" t="n">
        <v>706</v>
      </c>
      <c r="L68" s="3" t="n">
        <v>993573</v>
      </c>
      <c r="V68" s="17" t="n">
        <f aca="false">SUM(I68:N68,P68:T68)</f>
        <v>1070269</v>
      </c>
    </row>
    <row r="69" customFormat="false" ht="12" hidden="false" customHeight="false" outlineLevel="0" collapsed="false">
      <c r="A69" s="1" t="n">
        <v>41785</v>
      </c>
      <c r="B69" s="21" t="s">
        <v>272</v>
      </c>
      <c r="C69" s="21" t="s">
        <v>273</v>
      </c>
      <c r="D69" s="21" t="s">
        <v>274</v>
      </c>
      <c r="E69" s="21" t="s">
        <v>275</v>
      </c>
      <c r="F69" s="21" t="s">
        <v>276</v>
      </c>
      <c r="G69" s="21" t="s">
        <v>277</v>
      </c>
      <c r="H69" s="19" t="n">
        <f aca="false">(V69/$K$283)</f>
        <v>0.005019910954427</v>
      </c>
      <c r="I69" s="3" t="n">
        <v>173024</v>
      </c>
      <c r="J69" s="3" t="n">
        <v>117588</v>
      </c>
      <c r="L69" s="3" t="n">
        <v>2090261</v>
      </c>
      <c r="V69" s="17" t="n">
        <f aca="false">SUM(I69:N69,P69:T69)</f>
        <v>2380873</v>
      </c>
    </row>
    <row r="70" customFormat="false" ht="12" hidden="false" customHeight="false" outlineLevel="0" collapsed="false">
      <c r="A70" s="1" t="n">
        <v>10220</v>
      </c>
      <c r="B70" s="0" t="s">
        <v>34</v>
      </c>
      <c r="C70" s="0" t="s">
        <v>278</v>
      </c>
      <c r="D70" s="0" t="s">
        <v>279</v>
      </c>
      <c r="E70" s="0" t="s">
        <v>98</v>
      </c>
      <c r="F70" s="0" t="s">
        <v>99</v>
      </c>
      <c r="G70" s="2" t="s">
        <v>280</v>
      </c>
      <c r="H70" s="19" t="n">
        <f aca="false">(V70/$K$283)</f>
        <v>0.000288170066062453</v>
      </c>
      <c r="L70" s="3" t="n">
        <v>136675</v>
      </c>
      <c r="V70" s="17" t="n">
        <f aca="false">SUM(I70:N70,P70:T70)</f>
        <v>136675</v>
      </c>
    </row>
    <row r="71" customFormat="false" ht="12" hidden="false" customHeight="false" outlineLevel="0" collapsed="false">
      <c r="A71" s="1" t="n">
        <v>20443</v>
      </c>
      <c r="B71" s="0" t="s">
        <v>281</v>
      </c>
      <c r="C71" s="0" t="s">
        <v>282</v>
      </c>
      <c r="D71" s="0" t="s">
        <v>94</v>
      </c>
      <c r="E71" s="0" t="s">
        <v>95</v>
      </c>
      <c r="F71" s="0" t="s">
        <v>67</v>
      </c>
      <c r="G71" s="2" t="n">
        <v>60604</v>
      </c>
      <c r="H71" s="19" t="n">
        <f aca="false">(V71/$K$283)</f>
        <v>0.00539520779305136</v>
      </c>
      <c r="I71" s="3" t="n">
        <v>148061</v>
      </c>
      <c r="J71" s="3" t="n">
        <v>852468</v>
      </c>
      <c r="L71" s="3" t="n">
        <v>1558342</v>
      </c>
      <c r="V71" s="17" t="n">
        <f aca="false">SUM(I71:N71,P71:T71)</f>
        <v>2558871</v>
      </c>
    </row>
    <row r="72" customFormat="false" ht="12" hidden="false" customHeight="false" outlineLevel="0" collapsed="false">
      <c r="A72" s="1" t="n">
        <v>35289</v>
      </c>
      <c r="B72" s="0" t="s">
        <v>129</v>
      </c>
      <c r="C72" s="0" t="s">
        <v>283</v>
      </c>
      <c r="D72" s="0" t="s">
        <v>284</v>
      </c>
      <c r="E72" s="0" t="s">
        <v>95</v>
      </c>
      <c r="F72" s="0" t="s">
        <v>67</v>
      </c>
      <c r="G72" s="2" t="n">
        <v>60685</v>
      </c>
      <c r="H72" s="19" t="n">
        <f aca="false">(V72/$K$283)</f>
        <v>0.000578847058838264</v>
      </c>
      <c r="J72" s="3" t="n">
        <v>23</v>
      </c>
      <c r="L72" s="3" t="n">
        <v>274516</v>
      </c>
      <c r="V72" s="17" t="n">
        <f aca="false">SUM(I72:N72,P72:T72)</f>
        <v>274539</v>
      </c>
    </row>
    <row r="73" customFormat="false" ht="12" hidden="false" customHeight="false" outlineLevel="0" collapsed="false">
      <c r="A73" s="1" t="n">
        <v>10804</v>
      </c>
      <c r="B73" s="0" t="s">
        <v>146</v>
      </c>
      <c r="C73" s="0" t="s">
        <v>285</v>
      </c>
      <c r="D73" s="0" t="s">
        <v>286</v>
      </c>
      <c r="E73" s="0" t="s">
        <v>287</v>
      </c>
      <c r="F73" s="0" t="s">
        <v>51</v>
      </c>
      <c r="G73" s="2" t="n">
        <v>50322</v>
      </c>
      <c r="H73" s="19" t="n">
        <f aca="false">(V73/$K$283)</f>
        <v>0.00169349330207691</v>
      </c>
      <c r="I73" s="3" t="n">
        <v>66178</v>
      </c>
      <c r="J73" s="3" t="n">
        <v>80557</v>
      </c>
      <c r="L73" s="3" t="n">
        <v>656465</v>
      </c>
      <c r="V73" s="17" t="n">
        <f aca="false">SUM(I73:N73,P73:T73)</f>
        <v>803200</v>
      </c>
    </row>
    <row r="74" customFormat="false" ht="12" hidden="false" customHeight="false" outlineLevel="0" collapsed="false">
      <c r="A74" s="1" t="n">
        <v>37206</v>
      </c>
      <c r="B74" s="0" t="s">
        <v>288</v>
      </c>
      <c r="C74" s="21" t="s">
        <v>289</v>
      </c>
      <c r="D74" s="21" t="s">
        <v>290</v>
      </c>
      <c r="E74" s="21" t="s">
        <v>98</v>
      </c>
      <c r="F74" s="21" t="s">
        <v>99</v>
      </c>
      <c r="G74" s="21" t="s">
        <v>291</v>
      </c>
      <c r="H74" s="19" t="n">
        <f aca="false">(V74/$K$283)</f>
        <v>0.0017886131437476</v>
      </c>
      <c r="I74" s="3" t="s">
        <v>86</v>
      </c>
      <c r="J74" s="3" t="s">
        <v>86</v>
      </c>
      <c r="L74" s="3" t="n">
        <v>848314</v>
      </c>
      <c r="V74" s="17" t="n">
        <f aca="false">SUM(I74:N74,P74:T74)</f>
        <v>848314</v>
      </c>
    </row>
    <row r="75" customFormat="false" ht="12" hidden="false" customHeight="false" outlineLevel="0" collapsed="false">
      <c r="A75" s="27" t="n">
        <v>31348</v>
      </c>
      <c r="B75" s="28" t="s">
        <v>34</v>
      </c>
      <c r="C75" s="28" t="s">
        <v>292</v>
      </c>
      <c r="D75" s="28" t="s">
        <v>293</v>
      </c>
      <c r="E75" s="28" t="s">
        <v>133</v>
      </c>
      <c r="F75" s="28" t="s">
        <v>134</v>
      </c>
      <c r="G75" s="29" t="n">
        <v>19808</v>
      </c>
      <c r="H75" s="19" t="n">
        <f aca="false">(V75/$K$283)</f>
        <v>5.67168449027253E-007</v>
      </c>
      <c r="I75" s="30"/>
      <c r="J75" s="30"/>
      <c r="K75" s="30"/>
      <c r="L75" s="30" t="n">
        <v>269</v>
      </c>
      <c r="M75" s="30"/>
      <c r="N75" s="30"/>
      <c r="O75" s="30"/>
      <c r="P75" s="30"/>
      <c r="Q75" s="30"/>
      <c r="R75" s="30"/>
      <c r="S75" s="30"/>
      <c r="T75" s="30"/>
      <c r="U75" s="30"/>
      <c r="V75" s="17" t="n">
        <f aca="false">SUM(I75:N75,P75:T75)</f>
        <v>269</v>
      </c>
      <c r="W75" s="31"/>
      <c r="X75" s="31"/>
      <c r="Y75" s="31"/>
      <c r="Z75" s="31"/>
    </row>
    <row r="76" customFormat="false" ht="12" hidden="false" customHeight="false" outlineLevel="0" collapsed="false">
      <c r="A76" s="1" t="n">
        <v>10847</v>
      </c>
      <c r="B76" s="21" t="s">
        <v>294</v>
      </c>
      <c r="C76" s="21" t="s">
        <v>295</v>
      </c>
      <c r="D76" s="21" t="s">
        <v>296</v>
      </c>
      <c r="E76" s="21" t="s">
        <v>256</v>
      </c>
      <c r="F76" s="21" t="s">
        <v>38</v>
      </c>
      <c r="G76" s="21" t="s">
        <v>297</v>
      </c>
      <c r="H76" s="19" t="n">
        <f aca="false">(V76/$K$283)</f>
        <v>0.000884390611963856</v>
      </c>
      <c r="L76" s="3" t="n">
        <v>419454</v>
      </c>
      <c r="V76" s="17" t="n">
        <f aca="false">SUM(I76:N76,P76:T76)</f>
        <v>419454</v>
      </c>
    </row>
    <row r="77" customFormat="false" ht="12" hidden="false" customHeight="false" outlineLevel="0" collapsed="false">
      <c r="A77" s="1" t="n">
        <v>10499</v>
      </c>
      <c r="B77" s="0" t="s">
        <v>298</v>
      </c>
      <c r="C77" s="0" t="s">
        <v>299</v>
      </c>
      <c r="D77" s="0" t="s">
        <v>300</v>
      </c>
      <c r="E77" s="0" t="s">
        <v>166</v>
      </c>
      <c r="F77" s="0" t="s">
        <v>167</v>
      </c>
      <c r="G77" s="2" t="s">
        <v>301</v>
      </c>
      <c r="H77" s="22" t="n">
        <f aca="false">(V77/$K$283)</f>
        <v>3.52951666792424E-006</v>
      </c>
      <c r="I77" s="3" t="n">
        <v>-223</v>
      </c>
      <c r="J77" s="3" t="n">
        <v>1897</v>
      </c>
      <c r="V77" s="17" t="n">
        <f aca="false">SUM(I77:N77,P77:T77)</f>
        <v>1674</v>
      </c>
    </row>
    <row r="78" customFormat="false" ht="12" hidden="false" customHeight="false" outlineLevel="0" collapsed="false">
      <c r="A78" s="1" t="n">
        <v>35408</v>
      </c>
      <c r="B78" s="0" t="s">
        <v>129</v>
      </c>
      <c r="C78" s="21" t="s">
        <v>302</v>
      </c>
      <c r="D78" s="21" t="s">
        <v>303</v>
      </c>
      <c r="E78" s="21" t="s">
        <v>127</v>
      </c>
      <c r="F78" s="21" t="s">
        <v>128</v>
      </c>
      <c r="G78" s="2" t="s">
        <v>304</v>
      </c>
      <c r="H78" s="19" t="n">
        <f aca="false">(V78/$K$283)</f>
        <v>-5.9457807667541E-006</v>
      </c>
      <c r="L78" s="3" t="n">
        <v>-2820</v>
      </c>
      <c r="V78" s="17" t="n">
        <f aca="false">SUM(I78:N78,P78:T78)</f>
        <v>-2820</v>
      </c>
    </row>
    <row r="79" customFormat="false" ht="12" hidden="false" customHeight="false" outlineLevel="0" collapsed="false">
      <c r="A79" s="1" t="n">
        <v>40975</v>
      </c>
      <c r="B79" s="0" t="s">
        <v>34</v>
      </c>
      <c r="C79" s="0" t="s">
        <v>305</v>
      </c>
      <c r="D79" s="0" t="s">
        <v>306</v>
      </c>
      <c r="E79" s="0" t="s">
        <v>307</v>
      </c>
      <c r="F79" s="0" t="s">
        <v>56</v>
      </c>
      <c r="G79" s="2" t="n">
        <v>95814</v>
      </c>
      <c r="H79" s="19" t="n">
        <f aca="false">(V79/$K$283)</f>
        <v>0</v>
      </c>
      <c r="V79" s="17" t="n">
        <f aca="false">SUM(I79:N79,P79:T79)</f>
        <v>0</v>
      </c>
    </row>
    <row r="80" customFormat="false" ht="12" hidden="false" customHeight="false" outlineLevel="0" collapsed="false">
      <c r="A80" s="1" t="n">
        <v>42587</v>
      </c>
      <c r="B80" s="0" t="s">
        <v>58</v>
      </c>
      <c r="C80" s="0" t="s">
        <v>308</v>
      </c>
      <c r="D80" s="0" t="s">
        <v>60</v>
      </c>
      <c r="E80" s="0" t="s">
        <v>61</v>
      </c>
      <c r="F80" s="0" t="s">
        <v>51</v>
      </c>
      <c r="G80" s="2" t="s">
        <v>62</v>
      </c>
      <c r="H80" s="19" t="n">
        <f aca="false">(V80/$K$283)</f>
        <v>0.000772321078242125</v>
      </c>
      <c r="K80" s="3" t="n">
        <v>366301</v>
      </c>
      <c r="V80" s="17" t="n">
        <f aca="false">SUM(I80:N80,P80:T80)</f>
        <v>366301</v>
      </c>
    </row>
    <row r="81" customFormat="false" ht="12" hidden="false" customHeight="false" outlineLevel="0" collapsed="false">
      <c r="A81" s="1" t="n">
        <v>42048</v>
      </c>
      <c r="B81" s="0" t="s">
        <v>101</v>
      </c>
      <c r="C81" s="21" t="s">
        <v>309</v>
      </c>
      <c r="D81" s="21" t="s">
        <v>310</v>
      </c>
      <c r="E81" s="21" t="s">
        <v>311</v>
      </c>
      <c r="F81" s="21" t="s">
        <v>31</v>
      </c>
      <c r="G81" s="21" t="s">
        <v>312</v>
      </c>
      <c r="H81" s="19" t="n">
        <f aca="false">(V81/$K$283)</f>
        <v>0.000112906581581448</v>
      </c>
      <c r="I81" s="3" t="n">
        <v>23187</v>
      </c>
      <c r="J81" s="3" t="n">
        <v>4168</v>
      </c>
      <c r="L81" s="3" t="n">
        <v>26195</v>
      </c>
      <c r="V81" s="17" t="n">
        <f aca="false">SUM(I81:N81,P81:T81)</f>
        <v>53550</v>
      </c>
    </row>
    <row r="82" customFormat="false" ht="12" hidden="false" customHeight="false" outlineLevel="0" collapsed="false">
      <c r="A82" s="1" t="n">
        <v>36463</v>
      </c>
      <c r="B82" s="0" t="s">
        <v>313</v>
      </c>
      <c r="C82" s="21" t="s">
        <v>314</v>
      </c>
      <c r="D82" s="21" t="s">
        <v>315</v>
      </c>
      <c r="E82" s="21" t="s">
        <v>316</v>
      </c>
      <c r="F82" s="21" t="s">
        <v>317</v>
      </c>
      <c r="G82" s="21" t="s">
        <v>318</v>
      </c>
      <c r="H82" s="22" t="n">
        <f aca="false">(V82/$K$283)</f>
        <v>4.53861265195563E-005</v>
      </c>
      <c r="I82" s="3" t="n">
        <v>764</v>
      </c>
      <c r="J82" s="3" t="n">
        <v>1602</v>
      </c>
      <c r="L82" s="3" t="n">
        <v>19160</v>
      </c>
      <c r="V82" s="17" t="n">
        <f aca="false">SUM(I82:N82,P82:T82)</f>
        <v>21526</v>
      </c>
    </row>
    <row r="83" customFormat="false" ht="12" hidden="false" customHeight="false" outlineLevel="0" collapsed="false">
      <c r="A83" s="1" t="n">
        <v>40649</v>
      </c>
      <c r="B83" s="0" t="s">
        <v>34</v>
      </c>
      <c r="C83" s="21" t="s">
        <v>319</v>
      </c>
      <c r="D83" s="21" t="s">
        <v>320</v>
      </c>
      <c r="E83" s="21" t="s">
        <v>321</v>
      </c>
      <c r="F83" s="21" t="s">
        <v>47</v>
      </c>
      <c r="G83" s="21" t="s">
        <v>322</v>
      </c>
      <c r="H83" s="19" t="n">
        <f aca="false">(V83/$K$283)</f>
        <v>0.00751984821273509</v>
      </c>
      <c r="K83" s="3" t="n">
        <v>3566558</v>
      </c>
      <c r="V83" s="17" t="n">
        <f aca="false">SUM(I83:N83,P83:T83)</f>
        <v>3566558</v>
      </c>
    </row>
    <row r="84" customFormat="false" ht="12" hidden="false" customHeight="false" outlineLevel="0" collapsed="false">
      <c r="A84" s="1" t="n">
        <v>21261</v>
      </c>
      <c r="B84" s="21" t="s">
        <v>323</v>
      </c>
      <c r="C84" s="21" t="s">
        <v>324</v>
      </c>
      <c r="D84" s="21" t="s">
        <v>325</v>
      </c>
      <c r="E84" s="21" t="s">
        <v>326</v>
      </c>
      <c r="F84" s="21" t="s">
        <v>199</v>
      </c>
      <c r="G84" s="21" t="s">
        <v>327</v>
      </c>
      <c r="H84" s="19" t="n">
        <f aca="false">(V84/$K$283)</f>
        <v>0.000125103865884877</v>
      </c>
      <c r="I84" s="3" t="n">
        <v>676</v>
      </c>
      <c r="J84" s="3" t="n">
        <v>847</v>
      </c>
      <c r="K84" s="3" t="n">
        <v>57812</v>
      </c>
      <c r="V84" s="17" t="n">
        <f aca="false">SUM(I84:N84,P84:T84)</f>
        <v>59335</v>
      </c>
    </row>
    <row r="85" customFormat="false" ht="12" hidden="false" customHeight="false" outlineLevel="0" collapsed="false">
      <c r="A85" s="1" t="n">
        <v>21326</v>
      </c>
      <c r="B85" s="0" t="s">
        <v>328</v>
      </c>
      <c r="C85" s="21" t="s">
        <v>329</v>
      </c>
      <c r="D85" s="21" t="s">
        <v>330</v>
      </c>
      <c r="E85" s="21" t="s">
        <v>331</v>
      </c>
      <c r="F85" s="21" t="s">
        <v>332</v>
      </c>
      <c r="G85" s="21" t="s">
        <v>333</v>
      </c>
      <c r="H85" s="19" t="n">
        <f aca="false">(V85/$K$283)</f>
        <v>0.00247753094192218</v>
      </c>
      <c r="I85" s="3" t="n">
        <v>11295</v>
      </c>
      <c r="J85" s="3" t="n">
        <v>14744</v>
      </c>
      <c r="K85" s="3" t="n">
        <v>516715</v>
      </c>
      <c r="L85" s="3" t="n">
        <v>632304</v>
      </c>
      <c r="V85" s="17" t="n">
        <f aca="false">SUM(I85:N85,P85:T85)</f>
        <v>1175058</v>
      </c>
    </row>
    <row r="86" customFormat="false" ht="12" hidden="false" customHeight="false" outlineLevel="0" collapsed="false">
      <c r="A86" s="1" t="n">
        <v>20648</v>
      </c>
      <c r="B86" s="0" t="s">
        <v>34</v>
      </c>
      <c r="C86" s="21" t="s">
        <v>334</v>
      </c>
      <c r="D86" s="21" t="s">
        <v>197</v>
      </c>
      <c r="E86" s="21" t="s">
        <v>198</v>
      </c>
      <c r="F86" s="21" t="s">
        <v>199</v>
      </c>
      <c r="G86" s="21" t="s">
        <v>200</v>
      </c>
      <c r="H86" s="19" t="n">
        <f aca="false">(V86/$K$283)</f>
        <v>0.000125938805311698</v>
      </c>
      <c r="I86" s="3" t="n">
        <v>5619</v>
      </c>
      <c r="J86" s="3" t="n">
        <v>7462</v>
      </c>
      <c r="L86" s="3" t="n">
        <v>46650</v>
      </c>
      <c r="V86" s="17" t="n">
        <f aca="false">SUM(I86:N86,P86:T86)</f>
        <v>59731</v>
      </c>
    </row>
    <row r="87" customFormat="false" ht="12" hidden="false" customHeight="false" outlineLevel="0" collapsed="false">
      <c r="A87" s="1" t="n">
        <v>21458</v>
      </c>
      <c r="B87" s="0" t="s">
        <v>34</v>
      </c>
      <c r="C87" s="21" t="s">
        <v>335</v>
      </c>
      <c r="D87" s="21" t="s">
        <v>336</v>
      </c>
      <c r="E87" s="21" t="s">
        <v>337</v>
      </c>
      <c r="F87" s="21" t="s">
        <v>38</v>
      </c>
      <c r="G87" s="21" t="n">
        <v>54401</v>
      </c>
      <c r="H87" s="19" t="n">
        <f aca="false">(V87/$K$283)</f>
        <v>0.000105126464195163</v>
      </c>
      <c r="I87" s="3" t="n">
        <v>1382</v>
      </c>
      <c r="J87" s="3" t="n">
        <v>3245</v>
      </c>
      <c r="L87" s="3" t="n">
        <v>45233</v>
      </c>
      <c r="V87" s="17" t="n">
        <f aca="false">SUM(I87:N87,P87:T87)</f>
        <v>49860</v>
      </c>
    </row>
    <row r="88" customFormat="false" ht="12" hidden="false" customHeight="false" outlineLevel="0" collapsed="false">
      <c r="A88" s="1" t="n">
        <v>21415</v>
      </c>
      <c r="B88" s="0" t="s">
        <v>34</v>
      </c>
      <c r="C88" s="21" t="s">
        <v>338</v>
      </c>
      <c r="D88" s="21" t="s">
        <v>339</v>
      </c>
      <c r="E88" s="21" t="s">
        <v>61</v>
      </c>
      <c r="F88" s="21" t="s">
        <v>51</v>
      </c>
      <c r="G88" s="21" t="s">
        <v>340</v>
      </c>
      <c r="H88" s="19" t="n">
        <f aca="false">(V88/$K$283)</f>
        <v>0.00113694502954687</v>
      </c>
      <c r="I88" s="3" t="n">
        <v>241477</v>
      </c>
      <c r="J88" s="3" t="n">
        <v>196800</v>
      </c>
      <c r="L88" s="3" t="n">
        <v>100960</v>
      </c>
      <c r="V88" s="17" t="n">
        <f aca="false">SUM(I88:N88,P88:T88)</f>
        <v>539237</v>
      </c>
    </row>
    <row r="89" customFormat="false" ht="12" hidden="false" customHeight="false" outlineLevel="0" collapsed="false">
      <c r="A89" s="1" t="n">
        <v>15130</v>
      </c>
      <c r="B89" s="0" t="s">
        <v>34</v>
      </c>
      <c r="C89" s="21" t="s">
        <v>341</v>
      </c>
      <c r="D89" s="21" t="s">
        <v>342</v>
      </c>
      <c r="E89" s="21" t="s">
        <v>66</v>
      </c>
      <c r="F89" s="21" t="s">
        <v>67</v>
      </c>
      <c r="G89" s="21" t="s">
        <v>343</v>
      </c>
      <c r="H89" s="19" t="n">
        <f aca="false">(V89/$K$283)</f>
        <v>0.00103853181569261</v>
      </c>
      <c r="I89" s="3" t="n">
        <v>19857</v>
      </c>
      <c r="J89" s="3" t="s">
        <v>86</v>
      </c>
      <c r="K89" s="3" t="n">
        <v>472704</v>
      </c>
      <c r="V89" s="17" t="n">
        <f aca="false">SUM(I89:N89,P89:T89)</f>
        <v>492561</v>
      </c>
    </row>
    <row r="90" customFormat="false" ht="12" hidden="false" customHeight="false" outlineLevel="0" collapsed="false">
      <c r="A90" s="1" t="n">
        <v>10071</v>
      </c>
      <c r="B90" s="0" t="s">
        <v>34</v>
      </c>
      <c r="C90" s="0" t="s">
        <v>344</v>
      </c>
      <c r="D90" s="0" t="s">
        <v>94</v>
      </c>
      <c r="E90" s="0" t="s">
        <v>95</v>
      </c>
      <c r="F90" s="0" t="s">
        <v>67</v>
      </c>
      <c r="G90" s="2" t="n">
        <v>60685</v>
      </c>
      <c r="H90" s="19" t="n">
        <f aca="false">(V90/$K$283)</f>
        <v>0.00204440822269179</v>
      </c>
      <c r="I90" s="3" t="n">
        <v>65353</v>
      </c>
      <c r="K90" s="3" t="n">
        <v>904281</v>
      </c>
      <c r="V90" s="17" t="n">
        <f aca="false">SUM(I90:N90,P90:T90)</f>
        <v>969634</v>
      </c>
      <c r="W90" s="23"/>
      <c r="X90" s="23"/>
      <c r="Y90" s="23"/>
      <c r="Z90" s="23"/>
    </row>
    <row r="91" customFormat="false" ht="12" hidden="false" customHeight="false" outlineLevel="0" collapsed="false">
      <c r="A91" s="1" t="n">
        <v>10120</v>
      </c>
      <c r="B91" s="0" t="s">
        <v>34</v>
      </c>
      <c r="C91" s="21" t="s">
        <v>345</v>
      </c>
      <c r="D91" s="21" t="s">
        <v>346</v>
      </c>
      <c r="E91" s="21" t="s">
        <v>347</v>
      </c>
      <c r="F91" s="21" t="s">
        <v>81</v>
      </c>
      <c r="G91" s="2" t="s">
        <v>348</v>
      </c>
      <c r="H91" s="22" t="n">
        <f aca="false">(V91/$K$283)</f>
        <v>4.01445623400702E-005</v>
      </c>
      <c r="I91" s="3" t="n">
        <v>176</v>
      </c>
      <c r="J91" s="3" t="n">
        <v>197</v>
      </c>
      <c r="L91" s="3" t="n">
        <v>18667</v>
      </c>
      <c r="V91" s="17" t="n">
        <f aca="false">SUM(I91:N91,P91:T91)</f>
        <v>19040</v>
      </c>
      <c r="W91" s="25"/>
      <c r="X91" s="25"/>
      <c r="Y91" s="25"/>
      <c r="Z91" s="25"/>
    </row>
    <row r="92" customFormat="false" ht="12" hidden="false" customHeight="false" outlineLevel="0" collapsed="false">
      <c r="A92" s="1" t="n">
        <v>21482</v>
      </c>
      <c r="B92" s="0" t="s">
        <v>43</v>
      </c>
      <c r="C92" s="21" t="s">
        <v>349</v>
      </c>
      <c r="D92" s="21" t="s">
        <v>45</v>
      </c>
      <c r="E92" s="21" t="s">
        <v>46</v>
      </c>
      <c r="F92" s="21" t="s">
        <v>47</v>
      </c>
      <c r="G92" s="21" t="s">
        <v>48</v>
      </c>
      <c r="H92" s="19" t="n">
        <f aca="false">(V92/$K$283)</f>
        <v>0.00789684023140785</v>
      </c>
      <c r="I92" s="3" t="n">
        <v>1355819</v>
      </c>
      <c r="J92" s="3" t="n">
        <v>2389541</v>
      </c>
      <c r="V92" s="17" t="n">
        <f aca="false">SUM(I92:N92,P92:T92)</f>
        <v>3745360</v>
      </c>
    </row>
    <row r="93" customFormat="false" ht="12" hidden="false" customHeight="false" outlineLevel="0" collapsed="false">
      <c r="A93" s="1" t="n">
        <v>24384</v>
      </c>
      <c r="B93" s="0" t="s">
        <v>350</v>
      </c>
      <c r="C93" s="21" t="s">
        <v>351</v>
      </c>
      <c r="D93" s="21" t="s">
        <v>352</v>
      </c>
      <c r="E93" s="21" t="s">
        <v>353</v>
      </c>
      <c r="F93" s="21" t="s">
        <v>76</v>
      </c>
      <c r="G93" s="21" t="n">
        <v>77042</v>
      </c>
      <c r="H93" s="19" t="n">
        <f aca="false">(V93/$K$283)</f>
        <v>0</v>
      </c>
      <c r="V93" s="17" t="n">
        <f aca="false">SUM(I93:N93,P93:T93)</f>
        <v>0</v>
      </c>
    </row>
    <row r="94" customFormat="false" ht="12" hidden="false" customHeight="false" outlineLevel="0" collapsed="false">
      <c r="A94" s="1" t="n">
        <v>13773</v>
      </c>
      <c r="B94" s="0" t="s">
        <v>354</v>
      </c>
      <c r="C94" s="21" t="s">
        <v>355</v>
      </c>
      <c r="D94" s="21" t="s">
        <v>356</v>
      </c>
      <c r="E94" s="21" t="s">
        <v>357</v>
      </c>
      <c r="F94" s="21" t="s">
        <v>51</v>
      </c>
      <c r="G94" s="21" t="s">
        <v>358</v>
      </c>
      <c r="H94" s="19" t="n">
        <f aca="false">(V94/$K$283)</f>
        <v>0.019281488111191</v>
      </c>
      <c r="K94" s="3" t="n">
        <v>7432273</v>
      </c>
      <c r="L94" s="3" t="n">
        <v>1712665</v>
      </c>
      <c r="V94" s="17" t="n">
        <f aca="false">SUM(I94:N94,P94:T94)</f>
        <v>9144938</v>
      </c>
    </row>
    <row r="95" customFormat="false" ht="12" hidden="false" customHeight="false" outlineLevel="0" collapsed="false">
      <c r="A95" s="1" t="n">
        <v>21598</v>
      </c>
      <c r="B95" s="21" t="s">
        <v>34</v>
      </c>
      <c r="C95" s="21" t="s">
        <v>359</v>
      </c>
      <c r="D95" s="21" t="s">
        <v>360</v>
      </c>
      <c r="E95" s="21" t="s">
        <v>361</v>
      </c>
      <c r="F95" s="21" t="s">
        <v>150</v>
      </c>
      <c r="G95" s="21" t="n">
        <v>85023</v>
      </c>
      <c r="H95" s="19" t="n">
        <f aca="false">(V95/$K$283)</f>
        <v>0.0872293794487921</v>
      </c>
      <c r="I95" s="3" t="s">
        <v>86</v>
      </c>
      <c r="J95" s="3" t="s">
        <v>86</v>
      </c>
      <c r="K95" s="3" t="n">
        <v>34608429</v>
      </c>
      <c r="L95" s="3" t="n">
        <v>6763236</v>
      </c>
      <c r="V95" s="17" t="n">
        <f aca="false">SUM(I95:N95,P95:T95)</f>
        <v>41371665</v>
      </c>
    </row>
    <row r="96" customFormat="false" ht="12" hidden="false" customHeight="false" outlineLevel="0" collapsed="false">
      <c r="A96" s="1" t="n">
        <v>21652</v>
      </c>
      <c r="B96" s="21" t="s">
        <v>101</v>
      </c>
      <c r="C96" s="21" t="s">
        <v>362</v>
      </c>
      <c r="D96" s="21" t="s">
        <v>363</v>
      </c>
      <c r="E96" s="21" t="s">
        <v>364</v>
      </c>
      <c r="F96" s="21" t="s">
        <v>56</v>
      </c>
      <c r="G96" s="21" t="s">
        <v>365</v>
      </c>
      <c r="H96" s="19" t="n">
        <f aca="false">(V96/$K$283)</f>
        <v>0.0464974435472521</v>
      </c>
      <c r="I96" s="3" t="n">
        <v>1769</v>
      </c>
      <c r="J96" s="3" t="n">
        <v>6307</v>
      </c>
      <c r="K96" s="3" t="n">
        <v>18542644</v>
      </c>
      <c r="L96" s="3" t="n">
        <v>3502362</v>
      </c>
      <c r="V96" s="17" t="n">
        <f aca="false">SUM(I96:N96,P96:T96)</f>
        <v>22053082</v>
      </c>
    </row>
    <row r="97" customFormat="false" ht="12" hidden="false" customHeight="false" outlineLevel="0" collapsed="false">
      <c r="A97" s="1" t="n">
        <v>20281</v>
      </c>
      <c r="B97" s="21" t="s">
        <v>366</v>
      </c>
      <c r="C97" s="21" t="s">
        <v>367</v>
      </c>
      <c r="D97" s="21" t="s">
        <v>368</v>
      </c>
      <c r="E97" s="21" t="s">
        <v>369</v>
      </c>
      <c r="F97" s="21" t="s">
        <v>81</v>
      </c>
      <c r="G97" s="21" t="s">
        <v>370</v>
      </c>
      <c r="H97" s="19" t="n">
        <f aca="false">(V97/$K$283)</f>
        <v>0.00942218811846069</v>
      </c>
      <c r="K97" s="3" t="n">
        <v>2305702</v>
      </c>
      <c r="L97" s="3" t="n">
        <v>2163109</v>
      </c>
      <c r="V97" s="17" t="n">
        <f aca="false">SUM(I97:N97,P97:T97)</f>
        <v>4468811</v>
      </c>
    </row>
    <row r="98" customFormat="false" ht="12" hidden="false" customHeight="false" outlineLevel="0" collapsed="false">
      <c r="A98" s="1" t="n">
        <v>13935</v>
      </c>
      <c r="B98" s="21" t="s">
        <v>371</v>
      </c>
      <c r="C98" s="21" t="s">
        <v>372</v>
      </c>
      <c r="D98" s="21" t="s">
        <v>373</v>
      </c>
      <c r="E98" s="21" t="s">
        <v>374</v>
      </c>
      <c r="F98" s="21" t="s">
        <v>317</v>
      </c>
      <c r="G98" s="21" t="s">
        <v>375</v>
      </c>
      <c r="H98" s="19" t="n">
        <f aca="false">(V98/$K$283)</f>
        <v>0.00202819226528856</v>
      </c>
      <c r="I98" s="3" t="n">
        <v>302021</v>
      </c>
      <c r="J98" s="3" t="n">
        <v>230284</v>
      </c>
      <c r="L98" s="3" t="n">
        <v>429638</v>
      </c>
      <c r="V98" s="17" t="n">
        <f aca="false">SUM(I98:N98,P98:T98)</f>
        <v>961943</v>
      </c>
    </row>
    <row r="99" customFormat="false" ht="12" hidden="false" customHeight="false" outlineLevel="0" collapsed="false">
      <c r="A99" s="1" t="n">
        <v>11118</v>
      </c>
      <c r="B99" s="21" t="s">
        <v>376</v>
      </c>
      <c r="C99" s="21" t="s">
        <v>377</v>
      </c>
      <c r="D99" s="21" t="s">
        <v>378</v>
      </c>
      <c r="E99" s="21" t="s">
        <v>379</v>
      </c>
      <c r="F99" s="21" t="s">
        <v>380</v>
      </c>
      <c r="G99" s="21" t="s">
        <v>381</v>
      </c>
      <c r="H99" s="19" t="n">
        <f aca="false">(V99/$K$283)</f>
        <v>0.0010223580269473</v>
      </c>
      <c r="I99" s="3" t="n">
        <v>181056</v>
      </c>
      <c r="J99" s="3" t="n">
        <v>303834</v>
      </c>
      <c r="V99" s="17" t="n">
        <f aca="false">SUM(I99:N99,P99:T99)</f>
        <v>484890</v>
      </c>
    </row>
    <row r="100" customFormat="false" ht="12" hidden="false" customHeight="false" outlineLevel="0" collapsed="false">
      <c r="A100" s="1" t="n">
        <v>28304</v>
      </c>
      <c r="B100" s="21" t="s">
        <v>382</v>
      </c>
      <c r="C100" s="21" t="s">
        <v>383</v>
      </c>
      <c r="D100" s="21" t="s">
        <v>373</v>
      </c>
      <c r="E100" s="21" t="s">
        <v>374</v>
      </c>
      <c r="F100" s="21" t="s">
        <v>317</v>
      </c>
      <c r="G100" s="21"/>
      <c r="H100" s="19" t="n">
        <f aca="false">(V100/$K$283)</f>
        <v>0.000208433350801067</v>
      </c>
      <c r="I100" s="3" t="n">
        <v>36583</v>
      </c>
      <c r="J100" s="3" t="n">
        <v>29691</v>
      </c>
      <c r="L100" s="3" t="n">
        <v>32583</v>
      </c>
      <c r="V100" s="17" t="n">
        <f aca="false">SUM(I100:N100,P100:T100)</f>
        <v>98857</v>
      </c>
    </row>
    <row r="101" customFormat="false" ht="12" hidden="false" customHeight="false" outlineLevel="0" collapsed="false">
      <c r="A101" s="1" t="n">
        <v>39306</v>
      </c>
      <c r="B101" s="21" t="s">
        <v>34</v>
      </c>
      <c r="C101" s="21" t="s">
        <v>384</v>
      </c>
      <c r="D101" s="21" t="s">
        <v>385</v>
      </c>
      <c r="E101" s="21" t="s">
        <v>110</v>
      </c>
      <c r="F101" s="21" t="s">
        <v>67</v>
      </c>
      <c r="G101" s="21" t="s">
        <v>111</v>
      </c>
      <c r="H101" s="19" t="n">
        <f aca="false">(V101/$K$283)</f>
        <v>0.00049628082663043</v>
      </c>
      <c r="J101" s="3" t="n">
        <v>5838</v>
      </c>
      <c r="K101" s="3" t="n">
        <v>11558</v>
      </c>
      <c r="L101" s="3" t="n">
        <v>217983</v>
      </c>
      <c r="V101" s="17" t="n">
        <f aca="false">SUM(I101:N101,P101:T101)</f>
        <v>235379</v>
      </c>
    </row>
    <row r="102" customFormat="false" ht="12" hidden="false" customHeight="false" outlineLevel="0" collapsed="false">
      <c r="A102" s="1" t="n">
        <v>25180</v>
      </c>
      <c r="B102" s="0" t="s">
        <v>34</v>
      </c>
      <c r="C102" s="0" t="s">
        <v>386</v>
      </c>
      <c r="D102" s="0" t="s">
        <v>387</v>
      </c>
      <c r="E102" s="0" t="s">
        <v>388</v>
      </c>
      <c r="F102" s="0" t="s">
        <v>56</v>
      </c>
      <c r="G102" s="2" t="n">
        <v>93110</v>
      </c>
      <c r="H102" s="19" t="n">
        <f aca="false">(V102/$K$283)</f>
        <v>0.000427838986392982</v>
      </c>
      <c r="I102" s="3" t="n">
        <v>16431</v>
      </c>
      <c r="J102" s="3" t="n">
        <v>29026</v>
      </c>
      <c r="K102" s="3" t="n">
        <v>157461</v>
      </c>
      <c r="V102" s="17" t="n">
        <f aca="false">SUM(I102:N102,P102:T102)</f>
        <v>202918</v>
      </c>
    </row>
    <row r="103" customFormat="false" ht="12" hidden="false" customHeight="false" outlineLevel="0" collapsed="false">
      <c r="A103" s="1" t="n">
        <v>21873</v>
      </c>
      <c r="B103" s="21" t="s">
        <v>389</v>
      </c>
      <c r="C103" s="21" t="s">
        <v>390</v>
      </c>
      <c r="D103" s="21" t="s">
        <v>84</v>
      </c>
      <c r="E103" s="21" t="s">
        <v>85</v>
      </c>
      <c r="F103" s="21" t="s">
        <v>56</v>
      </c>
      <c r="G103" s="21" t="s">
        <v>391</v>
      </c>
      <c r="H103" s="19" t="n">
        <f aca="false">(V103/$K$283)</f>
        <v>0.0039742336596498</v>
      </c>
      <c r="I103" s="3" t="n">
        <v>138</v>
      </c>
      <c r="J103" s="3" t="n">
        <v>230132</v>
      </c>
      <c r="K103" s="3" t="n">
        <v>275090</v>
      </c>
      <c r="L103" s="3" t="n">
        <v>1609889</v>
      </c>
      <c r="R103" s="3" t="n">
        <v>-230326</v>
      </c>
      <c r="V103" s="17" t="n">
        <f aca="false">SUM(I103:N103,P103:T103)</f>
        <v>1884923</v>
      </c>
    </row>
    <row r="104" customFormat="false" ht="12" hidden="false" customHeight="false" outlineLevel="0" collapsed="false">
      <c r="A104" s="1" t="n">
        <v>37710</v>
      </c>
      <c r="B104" s="0" t="s">
        <v>34</v>
      </c>
      <c r="C104" s="0" t="s">
        <v>392</v>
      </c>
      <c r="D104" s="0" t="s">
        <v>393</v>
      </c>
      <c r="E104" s="0" t="s">
        <v>394</v>
      </c>
      <c r="F104" s="0" t="s">
        <v>56</v>
      </c>
      <c r="G104" s="2" t="s">
        <v>395</v>
      </c>
      <c r="H104" s="19" t="n">
        <f aca="false">(V104/$K$283)</f>
        <v>3.09517949134575E-006</v>
      </c>
      <c r="L104" s="3" t="n">
        <v>1468</v>
      </c>
      <c r="V104" s="17" t="n">
        <f aca="false">SUM(I104:N104,P104:T104)</f>
        <v>1468</v>
      </c>
    </row>
    <row r="105" customFormat="false" ht="12" hidden="false" customHeight="false" outlineLevel="0" collapsed="false">
      <c r="A105" s="1" t="n">
        <v>24724</v>
      </c>
      <c r="B105" s="21" t="s">
        <v>34</v>
      </c>
      <c r="C105" s="21" t="s">
        <v>396</v>
      </c>
      <c r="D105" s="21" t="s">
        <v>97</v>
      </c>
      <c r="E105" s="21" t="s">
        <v>98</v>
      </c>
      <c r="F105" s="21" t="s">
        <v>99</v>
      </c>
      <c r="G105" s="21" t="n">
        <v>98185</v>
      </c>
      <c r="H105" s="19" t="n">
        <f aca="false">(V105/$K$283)</f>
        <v>0.000328983001630559</v>
      </c>
      <c r="I105" s="3" t="n">
        <v>13311</v>
      </c>
      <c r="J105" s="3" t="n">
        <v>15937</v>
      </c>
      <c r="L105" s="3" t="n">
        <v>126784</v>
      </c>
      <c r="V105" s="17" t="n">
        <f aca="false">SUM(I105:N105,P105:T105)</f>
        <v>156032</v>
      </c>
    </row>
    <row r="106" customFormat="false" ht="12" hidden="false" customHeight="false" outlineLevel="0" collapsed="false">
      <c r="A106" s="1" t="n">
        <v>13978</v>
      </c>
      <c r="B106" s="21" t="s">
        <v>397</v>
      </c>
      <c r="C106" s="21" t="s">
        <v>398</v>
      </c>
      <c r="D106" s="21" t="s">
        <v>399</v>
      </c>
      <c r="E106" s="21" t="s">
        <v>400</v>
      </c>
      <c r="F106" s="21" t="s">
        <v>67</v>
      </c>
      <c r="G106" s="21" t="s">
        <v>401</v>
      </c>
      <c r="H106" s="19" t="n">
        <f aca="false">(V106/$K$283)</f>
        <v>0.000276105613031471</v>
      </c>
      <c r="L106" s="3" t="n">
        <v>130953</v>
      </c>
      <c r="V106" s="17" t="n">
        <f aca="false">SUM(I106:N106,P106:T106)</f>
        <v>130953</v>
      </c>
    </row>
    <row r="107" customFormat="false" ht="12" hidden="false" customHeight="false" outlineLevel="0" collapsed="false">
      <c r="A107" s="1" t="n">
        <v>11185</v>
      </c>
      <c r="B107" s="21" t="s">
        <v>402</v>
      </c>
      <c r="C107" s="21" t="s">
        <v>403</v>
      </c>
      <c r="D107" s="21" t="s">
        <v>404</v>
      </c>
      <c r="E107" s="21" t="s">
        <v>405</v>
      </c>
      <c r="F107" s="21" t="s">
        <v>167</v>
      </c>
      <c r="G107" s="21" t="s">
        <v>406</v>
      </c>
      <c r="H107" s="19" t="n">
        <f aca="false">(V107/$K$283)</f>
        <v>0.00728628655867935</v>
      </c>
      <c r="I107" s="3" t="n">
        <v>636033</v>
      </c>
      <c r="J107" s="3" t="n">
        <v>655135</v>
      </c>
      <c r="K107" s="3" t="n">
        <v>2164615</v>
      </c>
      <c r="V107" s="17" t="n">
        <f aca="false">SUM(I107:N107,P107:T107)</f>
        <v>3455783</v>
      </c>
    </row>
    <row r="108" customFormat="false" ht="12" hidden="false" customHeight="false" outlineLevel="0" collapsed="false">
      <c r="A108" s="1" t="n">
        <v>11800</v>
      </c>
      <c r="B108" s="21" t="s">
        <v>34</v>
      </c>
      <c r="C108" s="21" t="s">
        <v>407</v>
      </c>
      <c r="D108" s="21" t="s">
        <v>404</v>
      </c>
      <c r="E108" s="21" t="s">
        <v>405</v>
      </c>
      <c r="F108" s="21" t="s">
        <v>167</v>
      </c>
      <c r="G108" s="21" t="s">
        <v>406</v>
      </c>
      <c r="H108" s="19" t="n">
        <f aca="false">(V108/$K$283)</f>
        <v>0.00407248030730528</v>
      </c>
      <c r="K108" s="3" t="n">
        <v>1931520</v>
      </c>
      <c r="V108" s="17" t="n">
        <f aca="false">SUM(I108:N108,P108:T108)</f>
        <v>1931520</v>
      </c>
    </row>
    <row r="109" customFormat="false" ht="12" hidden="false" customHeight="false" outlineLevel="0" collapsed="false">
      <c r="A109" s="1" t="n">
        <v>41513</v>
      </c>
      <c r="B109" s="21" t="s">
        <v>34</v>
      </c>
      <c r="C109" s="21" t="s">
        <v>408</v>
      </c>
      <c r="D109" s="21" t="s">
        <v>404</v>
      </c>
      <c r="E109" s="21" t="s">
        <v>405</v>
      </c>
      <c r="F109" s="21" t="s">
        <v>167</v>
      </c>
      <c r="G109" s="21" t="s">
        <v>406</v>
      </c>
      <c r="H109" s="19" t="n">
        <f aca="false">(V109/$K$283)</f>
        <v>0.00231334305544392</v>
      </c>
      <c r="K109" s="3" t="n">
        <v>1097186</v>
      </c>
      <c r="V109" s="17" t="n">
        <f aca="false">SUM(I109:N109,P109:T109)</f>
        <v>1097186</v>
      </c>
    </row>
    <row r="110" customFormat="false" ht="12" hidden="false" customHeight="false" outlineLevel="0" collapsed="false">
      <c r="A110" s="1" t="n">
        <v>21253</v>
      </c>
      <c r="B110" s="21" t="s">
        <v>146</v>
      </c>
      <c r="C110" s="21" t="s">
        <v>409</v>
      </c>
      <c r="D110" s="21" t="s">
        <v>410</v>
      </c>
      <c r="E110" s="21" t="s">
        <v>181</v>
      </c>
      <c r="F110" s="21" t="s">
        <v>76</v>
      </c>
      <c r="G110" s="2" t="n">
        <v>78288</v>
      </c>
      <c r="H110" s="19" t="n">
        <f aca="false">(V110/$K$283)</f>
        <v>0.00175855954124785</v>
      </c>
      <c r="I110" s="3" t="n">
        <v>29925</v>
      </c>
      <c r="J110" s="3" t="n">
        <v>45833</v>
      </c>
      <c r="K110" s="3" t="n">
        <v>758302</v>
      </c>
      <c r="V110" s="17" t="n">
        <f aca="false">SUM(I110:N110,P110:T110)</f>
        <v>834060</v>
      </c>
    </row>
    <row r="111" customFormat="false" ht="12" hidden="false" customHeight="false" outlineLevel="0" collapsed="false">
      <c r="A111" s="1" t="n">
        <v>24414</v>
      </c>
      <c r="B111" s="21" t="s">
        <v>163</v>
      </c>
      <c r="C111" s="21" t="s">
        <v>411</v>
      </c>
      <c r="D111" s="21" t="s">
        <v>412</v>
      </c>
      <c r="E111" s="21" t="s">
        <v>413</v>
      </c>
      <c r="F111" s="21" t="s">
        <v>38</v>
      </c>
      <c r="G111" s="21" t="s">
        <v>414</v>
      </c>
      <c r="H111" s="19" t="n">
        <f aca="false">(V111/$K$283)</f>
        <v>5.59599174930569E-005</v>
      </c>
      <c r="L111" s="3" t="n">
        <v>26541</v>
      </c>
      <c r="V111" s="17" t="n">
        <f aca="false">SUM(I111:N111,P111:T111)</f>
        <v>26541</v>
      </c>
    </row>
    <row r="112" customFormat="false" ht="11.25" hidden="false" customHeight="true" outlineLevel="0" collapsed="false">
      <c r="A112" s="1" t="n">
        <v>24732</v>
      </c>
      <c r="B112" s="21" t="s">
        <v>34</v>
      </c>
      <c r="C112" s="21" t="s">
        <v>415</v>
      </c>
      <c r="D112" s="21" t="s">
        <v>97</v>
      </c>
      <c r="E112" s="21" t="s">
        <v>98</v>
      </c>
      <c r="F112" s="21" t="s">
        <v>99</v>
      </c>
      <c r="G112" s="21" t="n">
        <v>98185</v>
      </c>
      <c r="H112" s="19" t="n">
        <f aca="false">(V112/$K$283)</f>
        <v>0.000443051329737709</v>
      </c>
      <c r="I112" s="3" t="n">
        <v>11405</v>
      </c>
      <c r="J112" s="3" t="n">
        <v>44396</v>
      </c>
      <c r="L112" s="3" t="n">
        <v>154332</v>
      </c>
      <c r="V112" s="17" t="n">
        <f aca="false">SUM(I112:N112,P112:T112)</f>
        <v>210133</v>
      </c>
    </row>
    <row r="113" customFormat="false" ht="12" hidden="false" customHeight="false" outlineLevel="0" collapsed="false">
      <c r="A113" s="1" t="n">
        <v>11231</v>
      </c>
      <c r="B113" s="21" t="s">
        <v>129</v>
      </c>
      <c r="C113" s="21" t="s">
        <v>416</v>
      </c>
      <c r="D113" s="21" t="s">
        <v>417</v>
      </c>
      <c r="E113" s="21" t="s">
        <v>127</v>
      </c>
      <c r="F113" s="21" t="s">
        <v>128</v>
      </c>
      <c r="G113" s="21" t="n">
        <v>10007</v>
      </c>
      <c r="H113" s="19" t="n">
        <f aca="false">(V113/$K$283)</f>
        <v>0.00011756832671453</v>
      </c>
      <c r="I113" s="3" t="n">
        <v>55761</v>
      </c>
      <c r="V113" s="17" t="n">
        <f aca="false">SUM(I113:N113,P113:T113)</f>
        <v>55761</v>
      </c>
    </row>
    <row r="114" customFormat="false" ht="12" hidden="false" customHeight="false" outlineLevel="0" collapsed="false">
      <c r="A114" s="1" t="n">
        <v>41343</v>
      </c>
      <c r="B114" s="21" t="s">
        <v>418</v>
      </c>
      <c r="C114" s="21" t="s">
        <v>419</v>
      </c>
      <c r="D114" s="21" t="s">
        <v>420</v>
      </c>
      <c r="E114" s="21" t="s">
        <v>127</v>
      </c>
      <c r="F114" s="21" t="s">
        <v>128</v>
      </c>
      <c r="G114" s="21" t="n">
        <v>10017</v>
      </c>
      <c r="H114" s="19" t="n">
        <f aca="false">(V114/$K$283)</f>
        <v>0.000465094995665515</v>
      </c>
      <c r="I114" s="3" t="n">
        <v>220588</v>
      </c>
      <c r="V114" s="17" t="n">
        <f aca="false">SUM(I114:N114,P114:T114)</f>
        <v>220588</v>
      </c>
    </row>
    <row r="115" customFormat="false" ht="12" hidden="false" customHeight="false" outlineLevel="0" collapsed="false">
      <c r="A115" s="1" t="n">
        <v>22098</v>
      </c>
      <c r="B115" s="21" t="s">
        <v>34</v>
      </c>
      <c r="C115" s="21" t="s">
        <v>421</v>
      </c>
      <c r="D115" s="21" t="s">
        <v>422</v>
      </c>
      <c r="E115" s="21" t="s">
        <v>423</v>
      </c>
      <c r="F115" s="21" t="s">
        <v>243</v>
      </c>
      <c r="G115" s="21" t="s">
        <v>424</v>
      </c>
      <c r="H115" s="19" t="n">
        <f aca="false">(V115/$K$283)</f>
        <v>0.00186081642827154</v>
      </c>
      <c r="I115" s="3" t="n">
        <v>50543</v>
      </c>
      <c r="J115" s="3" t="n">
        <v>93235</v>
      </c>
      <c r="K115" s="3" t="n">
        <v>103951</v>
      </c>
      <c r="L115" s="3" t="n">
        <v>634830</v>
      </c>
      <c r="V115" s="17" t="n">
        <f aca="false">SUM(I115:N115,P115:T115)</f>
        <v>882559</v>
      </c>
    </row>
    <row r="116" customFormat="false" ht="12" hidden="false" customHeight="false" outlineLevel="0" collapsed="false">
      <c r="A116" s="1" t="n">
        <v>23809</v>
      </c>
      <c r="B116" s="21" t="s">
        <v>34</v>
      </c>
      <c r="C116" s="21" t="s">
        <v>425</v>
      </c>
      <c r="D116" s="21" t="s">
        <v>426</v>
      </c>
      <c r="E116" s="21" t="s">
        <v>127</v>
      </c>
      <c r="F116" s="21" t="s">
        <v>128</v>
      </c>
      <c r="G116" s="21" t="n">
        <v>10270</v>
      </c>
      <c r="H116" s="19" t="n">
        <f aca="false">(V116/$K$283)</f>
        <v>0.000409997427226927</v>
      </c>
      <c r="I116" s="3" t="n">
        <v>896</v>
      </c>
      <c r="J116" s="3" t="n">
        <v>4476</v>
      </c>
      <c r="L116" s="3" t="n">
        <v>189084</v>
      </c>
      <c r="V116" s="17" t="n">
        <f aca="false">SUM(I116:N116,P116:T116)</f>
        <v>194456</v>
      </c>
    </row>
    <row r="117" customFormat="false" ht="12" hidden="false" customHeight="false" outlineLevel="0" collapsed="false">
      <c r="A117" s="1" t="n">
        <v>26832</v>
      </c>
      <c r="B117" s="21" t="s">
        <v>427</v>
      </c>
      <c r="C117" s="21" t="s">
        <v>428</v>
      </c>
      <c r="D117" s="21" t="s">
        <v>429</v>
      </c>
      <c r="E117" s="21" t="s">
        <v>104</v>
      </c>
      <c r="F117" s="21" t="s">
        <v>105</v>
      </c>
      <c r="G117" s="21" t="n">
        <v>45201</v>
      </c>
      <c r="H117" s="19" t="n">
        <f aca="false">(V117/$K$283)</f>
        <v>0.000174439087218664</v>
      </c>
      <c r="J117" s="3" t="s">
        <v>86</v>
      </c>
      <c r="L117" s="3" t="n">
        <v>82734</v>
      </c>
      <c r="V117" s="17" t="n">
        <f aca="false">SUM(I117:N117,P117:T117)</f>
        <v>82734</v>
      </c>
    </row>
    <row r="118" customFormat="false" ht="12" hidden="false" customHeight="false" outlineLevel="0" collapsed="false">
      <c r="A118" s="1" t="n">
        <v>26344</v>
      </c>
      <c r="B118" s="21" t="s">
        <v>430</v>
      </c>
      <c r="C118" s="21" t="s">
        <v>431</v>
      </c>
      <c r="D118" s="21" t="s">
        <v>429</v>
      </c>
      <c r="E118" s="21" t="s">
        <v>104</v>
      </c>
      <c r="F118" s="21" t="s">
        <v>105</v>
      </c>
      <c r="G118" s="21" t="n">
        <v>45201</v>
      </c>
      <c r="H118" s="19" t="n">
        <f aca="false">(V118/$K$283)</f>
        <v>0.00118731970829839</v>
      </c>
      <c r="J118" s="3" t="n">
        <v>498568</v>
      </c>
      <c r="L118" s="3" t="n">
        <v>64561</v>
      </c>
      <c r="V118" s="17" t="n">
        <f aca="false">SUM(I118:N118,P118:T118)</f>
        <v>563129</v>
      </c>
    </row>
    <row r="119" customFormat="false" ht="12" hidden="false" customHeight="false" outlineLevel="0" collapsed="false">
      <c r="A119" s="1" t="n">
        <v>22136</v>
      </c>
      <c r="B119" s="21" t="s">
        <v>427</v>
      </c>
      <c r="C119" s="21" t="s">
        <v>432</v>
      </c>
      <c r="D119" s="21" t="s">
        <v>429</v>
      </c>
      <c r="E119" s="21" t="s">
        <v>104</v>
      </c>
      <c r="F119" s="21" t="s">
        <v>105</v>
      </c>
      <c r="G119" s="21" t="n">
        <v>45201</v>
      </c>
      <c r="H119" s="19" t="n">
        <f aca="false">(V119/$K$283)</f>
        <v>0.000435840489233348</v>
      </c>
      <c r="I119" s="3" t="n">
        <v>5347</v>
      </c>
      <c r="L119" s="3" t="n">
        <v>201366</v>
      </c>
      <c r="V119" s="17" t="n">
        <f aca="false">SUM(I119:N119,P119:T119)</f>
        <v>206713</v>
      </c>
    </row>
    <row r="120" customFormat="false" ht="12" hidden="false" customHeight="false" outlineLevel="0" collapsed="false">
      <c r="A120" s="1" t="n">
        <v>16691</v>
      </c>
      <c r="B120" s="21" t="s">
        <v>427</v>
      </c>
      <c r="C120" s="21" t="s">
        <v>433</v>
      </c>
      <c r="D120" s="21" t="s">
        <v>429</v>
      </c>
      <c r="E120" s="21" t="s">
        <v>104</v>
      </c>
      <c r="F120" s="21" t="s">
        <v>105</v>
      </c>
      <c r="G120" s="21" t="n">
        <v>45201</v>
      </c>
      <c r="H120" s="19" t="n">
        <f aca="false">(V120/$K$283)</f>
        <v>0.000124384890267337</v>
      </c>
      <c r="L120" s="3" t="n">
        <v>58994</v>
      </c>
      <c r="V120" s="17" t="n">
        <f aca="false">SUM(I120:N120,P120:T120)</f>
        <v>58994</v>
      </c>
    </row>
    <row r="121" customFormat="false" ht="12" hidden="false" customHeight="false" outlineLevel="0" collapsed="false">
      <c r="A121" s="1" t="n">
        <v>25224</v>
      </c>
      <c r="B121" s="0" t="s">
        <v>129</v>
      </c>
      <c r="C121" s="0" t="s">
        <v>434</v>
      </c>
      <c r="D121" s="0" t="s">
        <v>435</v>
      </c>
      <c r="E121" s="0" t="s">
        <v>149</v>
      </c>
      <c r="F121" s="0" t="s">
        <v>150</v>
      </c>
      <c r="G121" s="2" t="n">
        <v>85260</v>
      </c>
      <c r="H121" s="19" t="n">
        <v>0</v>
      </c>
      <c r="V121" s="17" t="n">
        <f aca="false">SUM(I121:N121,P121:T121)</f>
        <v>0</v>
      </c>
    </row>
    <row r="122" customFormat="false" ht="12" hidden="false" customHeight="false" outlineLevel="0" collapsed="false">
      <c r="A122" s="1" t="n">
        <v>18694</v>
      </c>
      <c r="B122" s="21" t="s">
        <v>129</v>
      </c>
      <c r="C122" s="21" t="s">
        <v>436</v>
      </c>
      <c r="D122" s="21" t="s">
        <v>437</v>
      </c>
      <c r="E122" s="21" t="s">
        <v>353</v>
      </c>
      <c r="F122" s="21" t="s">
        <v>76</v>
      </c>
      <c r="G122" s="2" t="s">
        <v>438</v>
      </c>
      <c r="H122" s="22" t="n">
        <f aca="false">(V122/$K$283)</f>
        <v>1.75042099026924E-005</v>
      </c>
      <c r="L122" s="3" t="n">
        <v>8302</v>
      </c>
      <c r="V122" s="17" t="n">
        <f aca="false">SUM(I122:N122,P122:T122)</f>
        <v>8302</v>
      </c>
    </row>
    <row r="123" customFormat="false" ht="12" hidden="false" customHeight="false" outlineLevel="0" collapsed="false">
      <c r="A123" s="1" t="n">
        <v>20303</v>
      </c>
      <c r="B123" s="21" t="s">
        <v>366</v>
      </c>
      <c r="C123" s="21" t="s">
        <v>439</v>
      </c>
      <c r="D123" s="21" t="s">
        <v>368</v>
      </c>
      <c r="E123" s="21" t="s">
        <v>369</v>
      </c>
      <c r="F123" s="21" t="s">
        <v>81</v>
      </c>
      <c r="G123" s="21" t="s">
        <v>370</v>
      </c>
      <c r="H123" s="19" t="n">
        <f aca="false">(V123/$K$283)</f>
        <v>0.000954030042086239</v>
      </c>
      <c r="K123" s="3" t="n">
        <v>124661</v>
      </c>
      <c r="L123" s="3" t="n">
        <v>327822</v>
      </c>
      <c r="V123" s="17" t="n">
        <f aca="false">SUM(I123:N123,P123:T123)</f>
        <v>452483</v>
      </c>
    </row>
    <row r="124" customFormat="false" ht="12" hidden="false" customHeight="false" outlineLevel="0" collapsed="false">
      <c r="A124" s="1" t="n">
        <v>26654</v>
      </c>
      <c r="B124" s="0" t="s">
        <v>288</v>
      </c>
      <c r="C124" s="0" t="s">
        <v>440</v>
      </c>
      <c r="D124" s="0" t="s">
        <v>368</v>
      </c>
      <c r="E124" s="0" t="s">
        <v>369</v>
      </c>
      <c r="F124" s="0" t="s">
        <v>81</v>
      </c>
      <c r="G124" s="2" t="s">
        <v>370</v>
      </c>
      <c r="H124" s="19" t="n">
        <f aca="false">(V124/$K$283)</f>
        <v>0.00283711363017256</v>
      </c>
      <c r="I124" s="3" t="n">
        <v>3873</v>
      </c>
      <c r="J124" s="3" t="n">
        <v>3168</v>
      </c>
      <c r="K124" s="3" t="n">
        <v>1174603</v>
      </c>
      <c r="L124" s="3" t="n">
        <v>163959</v>
      </c>
      <c r="V124" s="17" t="n">
        <f aca="false">SUM(I124:N124,P124:T124)</f>
        <v>1345603</v>
      </c>
    </row>
    <row r="125" customFormat="false" ht="12" hidden="false" customHeight="false" outlineLevel="0" collapsed="false">
      <c r="A125" s="1" t="n">
        <v>22322</v>
      </c>
      <c r="B125" s="0" t="s">
        <v>441</v>
      </c>
      <c r="C125" s="0" t="s">
        <v>442</v>
      </c>
      <c r="D125" s="0" t="s">
        <v>443</v>
      </c>
      <c r="E125" s="0" t="s">
        <v>444</v>
      </c>
      <c r="F125" s="0" t="s">
        <v>210</v>
      </c>
      <c r="G125" s="2" t="s">
        <v>445</v>
      </c>
      <c r="H125" s="19" t="n">
        <f aca="false">(V125/$K$283)</f>
        <v>0.000677878043531056</v>
      </c>
      <c r="I125" s="3" t="n">
        <v>348363</v>
      </c>
      <c r="J125" s="3" t="n">
        <v>92837</v>
      </c>
      <c r="L125" s="3" t="n">
        <v>-119692</v>
      </c>
      <c r="V125" s="17" t="n">
        <f aca="false">SUM(I125:N125,P125:T125)</f>
        <v>321508</v>
      </c>
    </row>
    <row r="126" customFormat="false" ht="12" hidden="false" customHeight="false" outlineLevel="0" collapsed="false">
      <c r="A126" s="1" t="n">
        <v>15032</v>
      </c>
      <c r="B126" s="21" t="s">
        <v>34</v>
      </c>
      <c r="C126" s="21" t="s">
        <v>446</v>
      </c>
      <c r="D126" s="21" t="s">
        <v>447</v>
      </c>
      <c r="E126" s="21" t="s">
        <v>448</v>
      </c>
      <c r="F126" s="21" t="s">
        <v>51</v>
      </c>
      <c r="G126" s="21" t="s">
        <v>449</v>
      </c>
      <c r="H126" s="19" t="n">
        <f aca="false">(V126/$K$283)</f>
        <v>0.00016007644233103</v>
      </c>
      <c r="I126" s="3" t="n">
        <v>2515</v>
      </c>
      <c r="J126" s="3" t="n">
        <v>2135</v>
      </c>
      <c r="L126" s="3" t="n">
        <v>71272</v>
      </c>
      <c r="V126" s="17" t="n">
        <f aca="false">SUM(I126:N126,P126:T126)</f>
        <v>75922</v>
      </c>
    </row>
    <row r="127" customFormat="false" ht="12" hidden="false" customHeight="false" outlineLevel="0" collapsed="false">
      <c r="A127" s="1" t="n">
        <v>14559</v>
      </c>
      <c r="B127" s="21" t="s">
        <v>34</v>
      </c>
      <c r="C127" s="21" t="s">
        <v>450</v>
      </c>
      <c r="D127" s="21" t="s">
        <v>447</v>
      </c>
      <c r="E127" s="21" t="s">
        <v>448</v>
      </c>
      <c r="F127" s="21" t="s">
        <v>51</v>
      </c>
      <c r="G127" s="21" t="s">
        <v>449</v>
      </c>
      <c r="H127" s="19" t="n">
        <f aca="false">(V127/$K$283)</f>
        <v>0.000273600794751009</v>
      </c>
      <c r="I127" s="3" t="n">
        <v>22138</v>
      </c>
      <c r="J127" s="3" t="n">
        <v>55996</v>
      </c>
      <c r="L127" s="3" t="n">
        <v>51631</v>
      </c>
      <c r="V127" s="17" t="n">
        <f aca="false">SUM(I127:N127,P127:T127)</f>
        <v>129765</v>
      </c>
    </row>
    <row r="128" customFormat="false" ht="12" hidden="false" customHeight="false" outlineLevel="0" collapsed="false">
      <c r="A128" s="1" t="n">
        <v>22292</v>
      </c>
      <c r="B128" s="21" t="s">
        <v>451</v>
      </c>
      <c r="C128" s="21" t="s">
        <v>452</v>
      </c>
      <c r="D128" s="21" t="s">
        <v>453</v>
      </c>
      <c r="E128" s="21" t="s">
        <v>454</v>
      </c>
      <c r="F128" s="21" t="s">
        <v>199</v>
      </c>
      <c r="G128" s="21" t="s">
        <v>455</v>
      </c>
      <c r="H128" s="19" t="n">
        <f aca="false">(V128/$K$283)</f>
        <v>0.000149283374336344</v>
      </c>
      <c r="I128" s="3" t="n">
        <v>500</v>
      </c>
      <c r="J128" s="3" t="n">
        <v>61942</v>
      </c>
      <c r="L128" s="3" t="n">
        <v>8361</v>
      </c>
      <c r="V128" s="17" t="n">
        <f aca="false">SUM(I128:N128,P128:T128)</f>
        <v>70803</v>
      </c>
    </row>
    <row r="129" customFormat="false" ht="12" hidden="false" customHeight="false" outlineLevel="0" collapsed="false">
      <c r="A129" s="1" t="n">
        <v>26433</v>
      </c>
      <c r="B129" s="21" t="s">
        <v>163</v>
      </c>
      <c r="C129" s="21" t="s">
        <v>456</v>
      </c>
      <c r="D129" s="21" t="s">
        <v>457</v>
      </c>
      <c r="E129" s="21" t="s">
        <v>110</v>
      </c>
      <c r="F129" s="21" t="s">
        <v>67</v>
      </c>
      <c r="G129" s="21" t="s">
        <v>458</v>
      </c>
      <c r="H129" s="22" t="n">
        <f aca="false">(V129/$K$283)</f>
        <v>1.30174646999787E-005</v>
      </c>
      <c r="I129" s="3" t="n">
        <v>3039</v>
      </c>
      <c r="J129" s="3" t="n">
        <v>3135</v>
      </c>
      <c r="V129" s="17" t="n">
        <f aca="false">SUM(I129:N129,P129:T129)</f>
        <v>6174</v>
      </c>
    </row>
    <row r="130" customFormat="false" ht="12" hidden="false" customHeight="false" outlineLevel="0" collapsed="false">
      <c r="A130" s="1" t="n">
        <v>23582</v>
      </c>
      <c r="B130" s="21" t="s">
        <v>34</v>
      </c>
      <c r="C130" s="21" t="s">
        <v>459</v>
      </c>
      <c r="D130" s="21" t="s">
        <v>460</v>
      </c>
      <c r="E130" s="21" t="s">
        <v>461</v>
      </c>
      <c r="F130" s="21" t="s">
        <v>31</v>
      </c>
      <c r="G130" s="21" t="s">
        <v>462</v>
      </c>
      <c r="H130" s="22" t="n">
        <f aca="false">(V130/$K$283)</f>
        <v>2.5453001920658E-005</v>
      </c>
      <c r="J130" s="3" t="n">
        <v>12072</v>
      </c>
      <c r="V130" s="17" t="n">
        <f aca="false">SUM(I130:N130,P130:T130)</f>
        <v>12072</v>
      </c>
    </row>
    <row r="131" customFormat="false" ht="12" hidden="false" customHeight="false" outlineLevel="0" collapsed="false">
      <c r="A131" s="1" t="n">
        <v>22357</v>
      </c>
      <c r="B131" s="21" t="s">
        <v>34</v>
      </c>
      <c r="C131" s="21" t="s">
        <v>463</v>
      </c>
      <c r="D131" s="21" t="s">
        <v>464</v>
      </c>
      <c r="E131" s="21" t="s">
        <v>209</v>
      </c>
      <c r="F131" s="21" t="s">
        <v>210</v>
      </c>
      <c r="G131" s="21" t="s">
        <v>465</v>
      </c>
      <c r="H131" s="19" t="n">
        <f aca="false">(V131/$K$283)</f>
        <v>0.00918754062146351</v>
      </c>
      <c r="K131" s="3" t="n">
        <v>4334416</v>
      </c>
      <c r="L131" s="3" t="n">
        <v>23105</v>
      </c>
      <c r="P131" s="3" t="s">
        <v>86</v>
      </c>
      <c r="V131" s="17" t="n">
        <f aca="false">SUM(I131:N131,P131:T131)</f>
        <v>4357521</v>
      </c>
    </row>
    <row r="132" customFormat="false" ht="12" hidden="false" customHeight="false" outlineLevel="0" collapsed="false">
      <c r="A132" s="1" t="n">
        <v>29424</v>
      </c>
      <c r="B132" s="21" t="s">
        <v>466</v>
      </c>
      <c r="C132" s="21" t="s">
        <v>467</v>
      </c>
      <c r="D132" s="21" t="s">
        <v>464</v>
      </c>
      <c r="E132" s="21" t="s">
        <v>209</v>
      </c>
      <c r="F132" s="21" t="s">
        <v>210</v>
      </c>
      <c r="G132" s="21" t="s">
        <v>468</v>
      </c>
      <c r="H132" s="19" t="n">
        <f aca="false">(V132/$K$283)</f>
        <v>0.0151508213812545</v>
      </c>
      <c r="I132" s="3" t="n">
        <v>22668</v>
      </c>
      <c r="J132" s="3" t="n">
        <v>30524</v>
      </c>
      <c r="K132" s="3" t="n">
        <v>646568</v>
      </c>
      <c r="L132" s="3" t="n">
        <v>6486061</v>
      </c>
      <c r="V132" s="17" t="n">
        <f aca="false">SUM(I132:N132,P132:T132)</f>
        <v>7185821</v>
      </c>
    </row>
    <row r="133" customFormat="false" ht="12" hidden="false" customHeight="false" outlineLevel="0" collapsed="false">
      <c r="A133" s="1" t="n">
        <v>19682</v>
      </c>
      <c r="B133" s="21" t="s">
        <v>34</v>
      </c>
      <c r="C133" s="21" t="s">
        <v>469</v>
      </c>
      <c r="D133" s="21" t="s">
        <v>464</v>
      </c>
      <c r="E133" s="21" t="s">
        <v>209</v>
      </c>
      <c r="F133" s="21" t="s">
        <v>210</v>
      </c>
      <c r="G133" s="21" t="s">
        <v>465</v>
      </c>
      <c r="H133" s="19" t="n">
        <f aca="false">(V133/$K$283)</f>
        <v>0.00252877007816106</v>
      </c>
      <c r="I133" s="3" t="n">
        <v>89087</v>
      </c>
      <c r="J133" s="3" t="n">
        <v>111852</v>
      </c>
      <c r="K133" s="3" t="n">
        <v>103896</v>
      </c>
      <c r="L133" s="3" t="n">
        <v>894525</v>
      </c>
      <c r="V133" s="17" t="n">
        <f aca="false">SUM(I133:N133,P133:T133)</f>
        <v>1199360</v>
      </c>
    </row>
    <row r="134" customFormat="false" ht="12" hidden="false" customHeight="false" outlineLevel="0" collapsed="false">
      <c r="A134" s="1" t="n">
        <v>37478</v>
      </c>
      <c r="B134" s="21" t="s">
        <v>34</v>
      </c>
      <c r="C134" s="21" t="s">
        <v>470</v>
      </c>
      <c r="D134" s="21" t="s">
        <v>464</v>
      </c>
      <c r="E134" s="21" t="s">
        <v>209</v>
      </c>
      <c r="F134" s="21" t="s">
        <v>210</v>
      </c>
      <c r="G134" s="21" t="s">
        <v>465</v>
      </c>
      <c r="H134" s="19" t="n">
        <f aca="false">(V134/$K$283)</f>
        <v>0.015212166236364</v>
      </c>
      <c r="K134" s="3" t="n">
        <v>7117066</v>
      </c>
      <c r="L134" s="3" t="n">
        <v>97850</v>
      </c>
      <c r="V134" s="17" t="n">
        <f aca="false">SUM(I134:N134,P134:T134)</f>
        <v>7214916</v>
      </c>
    </row>
    <row r="135" customFormat="false" ht="12" hidden="false" customHeight="false" outlineLevel="0" collapsed="false">
      <c r="A135" s="1" t="n">
        <v>11452</v>
      </c>
      <c r="B135" s="0" t="s">
        <v>34</v>
      </c>
      <c r="C135" s="0" t="s">
        <v>471</v>
      </c>
      <c r="D135" s="0" t="s">
        <v>472</v>
      </c>
      <c r="E135" s="0" t="s">
        <v>209</v>
      </c>
      <c r="F135" s="0" t="s">
        <v>210</v>
      </c>
      <c r="G135" s="2" t="s">
        <v>473</v>
      </c>
      <c r="H135" s="19" t="n">
        <f aca="false">(V135/$K$283)</f>
        <v>0.000428751937836955</v>
      </c>
      <c r="L135" s="3" t="n">
        <v>203351</v>
      </c>
      <c r="P135" s="3" t="s">
        <v>86</v>
      </c>
      <c r="V135" s="17" t="n">
        <f aca="false">SUM(I135:N135,P135:T135)</f>
        <v>203351</v>
      </c>
    </row>
    <row r="136" customFormat="false" ht="12" hidden="false" customHeight="false" outlineLevel="0" collapsed="false">
      <c r="A136" s="1" t="n">
        <v>30104</v>
      </c>
      <c r="B136" s="0" t="s">
        <v>34</v>
      </c>
      <c r="C136" s="0" t="s">
        <v>474</v>
      </c>
      <c r="D136" s="0" t="s">
        <v>464</v>
      </c>
      <c r="E136" s="0" t="s">
        <v>209</v>
      </c>
      <c r="F136" s="0" t="s">
        <v>210</v>
      </c>
      <c r="G136" s="2" t="s">
        <v>465</v>
      </c>
      <c r="H136" s="19" t="n">
        <f aca="false">(V136/$K$283)</f>
        <v>0.00190892875852564</v>
      </c>
      <c r="I136" s="3" t="n">
        <v>180187</v>
      </c>
      <c r="J136" s="3" t="n">
        <v>240476</v>
      </c>
      <c r="K136" s="3" t="n">
        <v>327129</v>
      </c>
      <c r="L136" s="3" t="n">
        <v>157586</v>
      </c>
      <c r="V136" s="17" t="n">
        <f aca="false">SUM(I136:N136,P136:T136)</f>
        <v>905378</v>
      </c>
    </row>
    <row r="137" customFormat="false" ht="12" hidden="false" customHeight="false" outlineLevel="0" collapsed="false">
      <c r="A137" s="1" t="n">
        <v>20419</v>
      </c>
      <c r="B137" s="0" t="s">
        <v>258</v>
      </c>
      <c r="C137" s="0" t="s">
        <v>475</v>
      </c>
      <c r="D137" s="0" t="s">
        <v>476</v>
      </c>
      <c r="E137" s="0" t="s">
        <v>477</v>
      </c>
      <c r="F137" s="0" t="s">
        <v>199</v>
      </c>
      <c r="G137" s="2" t="s">
        <v>478</v>
      </c>
      <c r="H137" s="19" t="n">
        <f aca="false">(V137/$K$283)</f>
        <v>0.00318225566151815</v>
      </c>
      <c r="K137" s="3" t="n">
        <v>1509299</v>
      </c>
      <c r="V137" s="17" t="n">
        <f aca="false">SUM(I137:N137,P137:T137)</f>
        <v>1509299</v>
      </c>
    </row>
    <row r="138" customFormat="false" ht="12" hidden="false" customHeight="false" outlineLevel="0" collapsed="false">
      <c r="A138" s="1" t="n">
        <v>22578</v>
      </c>
      <c r="B138" s="21" t="s">
        <v>479</v>
      </c>
      <c r="C138" s="21" t="s">
        <v>480</v>
      </c>
      <c r="D138" s="21" t="s">
        <v>481</v>
      </c>
      <c r="E138" s="21" t="s">
        <v>142</v>
      </c>
      <c r="F138" s="21" t="s">
        <v>67</v>
      </c>
      <c r="G138" s="21" t="s">
        <v>482</v>
      </c>
      <c r="H138" s="19" t="n">
        <f aca="false">(V138/$K$283)</f>
        <v>0.00111290046080075</v>
      </c>
      <c r="I138" s="3" t="n">
        <v>35711</v>
      </c>
      <c r="J138" s="3" t="n">
        <v>39883</v>
      </c>
      <c r="K138" s="3" t="n">
        <v>452239</v>
      </c>
      <c r="V138" s="17" t="n">
        <f aca="false">SUM(I138:N138,P138:T138)</f>
        <v>527833</v>
      </c>
    </row>
    <row r="139" customFormat="false" ht="12" hidden="false" customHeight="false" outlineLevel="0" collapsed="false">
      <c r="A139" s="1" t="n">
        <v>10069</v>
      </c>
      <c r="B139" s="21" t="s">
        <v>34</v>
      </c>
      <c r="C139" s="21" t="s">
        <v>483</v>
      </c>
      <c r="D139" s="21" t="s">
        <v>484</v>
      </c>
      <c r="E139" s="21" t="s">
        <v>485</v>
      </c>
      <c r="F139" s="21" t="s">
        <v>210</v>
      </c>
      <c r="G139" s="21" t="s">
        <v>486</v>
      </c>
      <c r="H139" s="19" t="n">
        <f aca="false">(V139/$K$283)</f>
        <v>0.000472649510731927</v>
      </c>
      <c r="L139" s="3" t="n">
        <v>224171</v>
      </c>
      <c r="V139" s="17" t="n">
        <f aca="false">SUM(I139:N139,P139:T139)</f>
        <v>224171</v>
      </c>
    </row>
    <row r="140" customFormat="false" ht="12" hidden="false" customHeight="false" outlineLevel="0" collapsed="false">
      <c r="A140" s="1" t="n">
        <v>29068</v>
      </c>
      <c r="B140" s="0" t="s">
        <v>487</v>
      </c>
      <c r="C140" s="0" t="s">
        <v>488</v>
      </c>
      <c r="D140" s="0" t="s">
        <v>489</v>
      </c>
      <c r="E140" s="0" t="s">
        <v>490</v>
      </c>
      <c r="F140" s="0" t="s">
        <v>38</v>
      </c>
      <c r="G140" s="2" t="n">
        <v>54116</v>
      </c>
      <c r="H140" s="19" t="n">
        <f aca="false">(V140/$K$283)</f>
        <v>0.000523294068894137</v>
      </c>
      <c r="K140" s="3" t="n">
        <v>248191</v>
      </c>
      <c r="V140" s="17" t="n">
        <f aca="false">SUM(I140:N140,P140:T140)</f>
        <v>248191</v>
      </c>
    </row>
    <row r="141" customFormat="false" ht="12" hidden="false" customHeight="false" outlineLevel="0" collapsed="false">
      <c r="A141" s="1" t="n">
        <v>43575</v>
      </c>
      <c r="B141" s="0" t="s">
        <v>34</v>
      </c>
      <c r="C141" s="0" t="s">
        <v>491</v>
      </c>
      <c r="D141" s="0" t="s">
        <v>492</v>
      </c>
      <c r="E141" s="0" t="s">
        <v>30</v>
      </c>
      <c r="F141" s="0" t="s">
        <v>31</v>
      </c>
      <c r="G141" s="2" t="n">
        <v>19109</v>
      </c>
      <c r="H141" s="19" t="n">
        <f aca="false">(V141/$K$283)</f>
        <v>0.000196162271346277</v>
      </c>
      <c r="J141" s="3" t="s">
        <v>86</v>
      </c>
      <c r="L141" s="3" t="n">
        <v>93037</v>
      </c>
      <c r="V141" s="17" t="n">
        <f aca="false">SUM(I141:N141,P141:T141)</f>
        <v>93037</v>
      </c>
    </row>
    <row r="142" customFormat="false" ht="12" hidden="false" customHeight="false" outlineLevel="0" collapsed="false">
      <c r="A142" s="1" t="n">
        <v>14265</v>
      </c>
      <c r="B142" s="21" t="s">
        <v>493</v>
      </c>
      <c r="C142" s="21" t="s">
        <v>494</v>
      </c>
      <c r="D142" s="21" t="s">
        <v>495</v>
      </c>
      <c r="E142" s="21" t="s">
        <v>423</v>
      </c>
      <c r="F142" s="21" t="s">
        <v>243</v>
      </c>
      <c r="G142" s="21" t="s">
        <v>496</v>
      </c>
      <c r="H142" s="19" t="n">
        <f aca="false">(V142/$K$283)</f>
        <v>9.4681287628319E-005</v>
      </c>
      <c r="L142" s="3" t="n">
        <v>44906</v>
      </c>
      <c r="V142" s="17" t="n">
        <f aca="false">SUM(I142:N142,P142:T142)</f>
        <v>44906</v>
      </c>
    </row>
    <row r="143" customFormat="false" ht="12" hidden="false" customHeight="false" outlineLevel="0" collapsed="false">
      <c r="A143" s="1" t="n">
        <v>27847</v>
      </c>
      <c r="B143" s="21" t="s">
        <v>163</v>
      </c>
      <c r="C143" s="21" t="s">
        <v>497</v>
      </c>
      <c r="D143" s="21" t="s">
        <v>498</v>
      </c>
      <c r="E143" s="21" t="s">
        <v>499</v>
      </c>
      <c r="F143" s="21" t="s">
        <v>56</v>
      </c>
      <c r="G143" s="21" t="s">
        <v>500</v>
      </c>
      <c r="H143" s="19" t="n">
        <f aca="false">(V143/$K$283)</f>
        <v>0</v>
      </c>
      <c r="V143" s="17" t="n">
        <f aca="false">SUM(I143:N143,P143:T143)</f>
        <v>0</v>
      </c>
    </row>
    <row r="144" customFormat="false" ht="12" hidden="false" customHeight="false" outlineLevel="0" collapsed="false">
      <c r="A144" s="1" t="n">
        <v>19429</v>
      </c>
      <c r="B144" s="21" t="s">
        <v>129</v>
      </c>
      <c r="C144" s="21" t="s">
        <v>501</v>
      </c>
      <c r="D144" s="21" t="s">
        <v>126</v>
      </c>
      <c r="E144" s="21" t="s">
        <v>127</v>
      </c>
      <c r="F144" s="21" t="s">
        <v>128</v>
      </c>
      <c r="G144" s="21" t="n">
        <v>10270</v>
      </c>
      <c r="H144" s="19" t="n">
        <f aca="false">(V144/$K$283)</f>
        <v>0.000229610450808613</v>
      </c>
      <c r="I144" s="3" t="n">
        <v>108901</v>
      </c>
      <c r="V144" s="17" t="n">
        <f aca="false">SUM(I144:N144,P144:T144)</f>
        <v>108901</v>
      </c>
    </row>
    <row r="145" customFormat="false" ht="12" hidden="false" customHeight="false" outlineLevel="0" collapsed="false">
      <c r="A145" s="1" t="n">
        <v>15598</v>
      </c>
      <c r="B145" s="0" t="s">
        <v>502</v>
      </c>
      <c r="C145" s="21" t="s">
        <v>503</v>
      </c>
      <c r="D145" s="21" t="s">
        <v>504</v>
      </c>
      <c r="E145" s="21" t="s">
        <v>505</v>
      </c>
      <c r="F145" s="21" t="s">
        <v>56</v>
      </c>
      <c r="G145" s="21" t="n">
        <v>92626</v>
      </c>
      <c r="H145" s="19" t="n">
        <f aca="false">(V145/$K$283)</f>
        <v>0.00674808797764331</v>
      </c>
      <c r="K145" s="3" t="n">
        <v>3200523</v>
      </c>
      <c r="V145" s="17" t="n">
        <f aca="false">SUM(I145:N145,P145:T145)</f>
        <v>3200523</v>
      </c>
    </row>
    <row r="146" customFormat="false" ht="12" hidden="false" customHeight="false" outlineLevel="0" collapsed="false">
      <c r="A146" s="1" t="n">
        <v>14354</v>
      </c>
      <c r="B146" s="21" t="s">
        <v>371</v>
      </c>
      <c r="C146" s="21" t="s">
        <v>506</v>
      </c>
      <c r="D146" s="21" t="s">
        <v>507</v>
      </c>
      <c r="E146" s="21" t="s">
        <v>508</v>
      </c>
      <c r="F146" s="21" t="s">
        <v>38</v>
      </c>
      <c r="G146" s="21" t="s">
        <v>509</v>
      </c>
      <c r="H146" s="19" t="n">
        <f aca="false">(V146/$K$283)</f>
        <v>0.000343630284959155</v>
      </c>
      <c r="L146" s="3" t="n">
        <v>162979</v>
      </c>
      <c r="V146" s="17" t="n">
        <f aca="false">SUM(I146:N146,P146:T146)</f>
        <v>162979</v>
      </c>
    </row>
    <row r="147" customFormat="false" ht="12" hidden="false" customHeight="false" outlineLevel="0" collapsed="false">
      <c r="A147" s="1" t="n">
        <v>42404</v>
      </c>
      <c r="B147" s="21" t="s">
        <v>34</v>
      </c>
      <c r="C147" s="21" t="s">
        <v>510</v>
      </c>
      <c r="D147" s="21" t="s">
        <v>511</v>
      </c>
      <c r="E147" s="21" t="s">
        <v>477</v>
      </c>
      <c r="F147" s="21" t="s">
        <v>199</v>
      </c>
      <c r="G147" s="21" t="s">
        <v>512</v>
      </c>
      <c r="H147" s="19" t="n">
        <f aca="false">(V147/$K$283)</f>
        <v>0.00248216738586051</v>
      </c>
      <c r="I147" s="3" t="n">
        <v>3234</v>
      </c>
      <c r="J147" s="3" t="n">
        <v>4350</v>
      </c>
      <c r="K147" s="3" t="n">
        <v>1167938</v>
      </c>
      <c r="L147" s="3" t="n">
        <v>1735</v>
      </c>
      <c r="V147" s="17" t="n">
        <f aca="false">SUM(I147:N147,P147:T147)</f>
        <v>1177257</v>
      </c>
    </row>
    <row r="148" customFormat="false" ht="12" hidden="false" customHeight="false" outlineLevel="0" collapsed="false">
      <c r="A148" s="1" t="n">
        <v>19917</v>
      </c>
      <c r="B148" s="21" t="s">
        <v>34</v>
      </c>
      <c r="C148" s="21" t="s">
        <v>513</v>
      </c>
      <c r="D148" s="21" t="s">
        <v>514</v>
      </c>
      <c r="E148" s="21" t="s">
        <v>127</v>
      </c>
      <c r="F148" s="21" t="s">
        <v>128</v>
      </c>
      <c r="G148" s="21" t="n">
        <v>10041</v>
      </c>
      <c r="H148" s="19" t="n">
        <f aca="false">(V148/$K$283)</f>
        <v>0</v>
      </c>
      <c r="V148" s="17" t="n">
        <f aca="false">SUM(I148:N148,P148:T148)</f>
        <v>0</v>
      </c>
    </row>
    <row r="149" customFormat="false" ht="12" hidden="false" customHeight="false" outlineLevel="0" collapsed="false">
      <c r="A149" s="1" t="n">
        <v>23035</v>
      </c>
      <c r="B149" s="21" t="s">
        <v>34</v>
      </c>
      <c r="C149" s="21" t="s">
        <v>515</v>
      </c>
      <c r="D149" s="21" t="s">
        <v>511</v>
      </c>
      <c r="E149" s="21" t="s">
        <v>477</v>
      </c>
      <c r="F149" s="21" t="s">
        <v>199</v>
      </c>
      <c r="G149" s="21" t="s">
        <v>512</v>
      </c>
      <c r="H149" s="19" t="n">
        <f aca="false">(V149/$K$283)</f>
        <v>0.0121452376373919</v>
      </c>
      <c r="I149" s="3" t="n">
        <v>510944</v>
      </c>
      <c r="J149" s="3" t="n">
        <v>288960</v>
      </c>
      <c r="K149" s="3" t="n">
        <v>4856057</v>
      </c>
      <c r="L149" s="3" t="n">
        <v>104354</v>
      </c>
      <c r="V149" s="17" t="n">
        <f aca="false">SUM(I149:N149,P149:T149)</f>
        <v>5760315</v>
      </c>
    </row>
    <row r="150" customFormat="false" ht="12" hidden="false" customHeight="false" outlineLevel="0" collapsed="false">
      <c r="A150" s="1" t="n">
        <v>23043</v>
      </c>
      <c r="B150" s="21" t="s">
        <v>516</v>
      </c>
      <c r="C150" s="21" t="s">
        <v>517</v>
      </c>
      <c r="D150" s="21" t="s">
        <v>518</v>
      </c>
      <c r="E150" s="21" t="s">
        <v>477</v>
      </c>
      <c r="F150" s="21" t="s">
        <v>199</v>
      </c>
      <c r="G150" s="21" t="s">
        <v>519</v>
      </c>
      <c r="H150" s="19" t="n">
        <f aca="false">(V150/$K$283)</f>
        <v>0.000981800211759615</v>
      </c>
      <c r="L150" s="3" t="n">
        <v>465654</v>
      </c>
      <c r="V150" s="17" t="n">
        <f aca="false">SUM(I150:N150,P150:T150)</f>
        <v>465654</v>
      </c>
    </row>
    <row r="151" customFormat="false" ht="12" hidden="false" customHeight="false" outlineLevel="0" collapsed="false">
      <c r="A151" s="1" t="n">
        <v>23108</v>
      </c>
      <c r="B151" s="21" t="s">
        <v>520</v>
      </c>
      <c r="C151" s="21" t="s">
        <v>521</v>
      </c>
      <c r="D151" s="21" t="s">
        <v>522</v>
      </c>
      <c r="E151" s="21" t="s">
        <v>523</v>
      </c>
      <c r="F151" s="21" t="s">
        <v>91</v>
      </c>
      <c r="G151" s="21" t="s">
        <v>524</v>
      </c>
      <c r="H151" s="19" t="n">
        <f aca="false">(V151/$K$283)</f>
        <v>0.000486042276487395</v>
      </c>
      <c r="I151" s="3" t="n">
        <v>51912</v>
      </c>
      <c r="J151" s="3" t="n">
        <v>178611</v>
      </c>
      <c r="V151" s="17" t="n">
        <f aca="false">SUM(I151:N151,P151:T151)</f>
        <v>230523</v>
      </c>
    </row>
    <row r="152" customFormat="false" ht="12" hidden="false" customHeight="false" outlineLevel="0" collapsed="false">
      <c r="A152" s="1" t="n">
        <v>28932</v>
      </c>
      <c r="B152" s="21" t="s">
        <v>525</v>
      </c>
      <c r="C152" s="21" t="s">
        <v>526</v>
      </c>
      <c r="D152" s="21" t="s">
        <v>527</v>
      </c>
      <c r="E152" s="21" t="s">
        <v>528</v>
      </c>
      <c r="F152" s="21" t="s">
        <v>529</v>
      </c>
      <c r="G152" s="21" t="s">
        <v>530</v>
      </c>
      <c r="H152" s="22" t="n">
        <f aca="false">(V152/$K$283)</f>
        <v>9.01987592913973E-006</v>
      </c>
      <c r="J152" s="3" t="n">
        <v>4278</v>
      </c>
      <c r="V152" s="17" t="n">
        <f aca="false">SUM(I152:N152,P152:T152)</f>
        <v>4278</v>
      </c>
    </row>
    <row r="153" customFormat="false" ht="12" hidden="false" customHeight="false" outlineLevel="0" collapsed="false">
      <c r="A153" s="1" t="n">
        <v>38970</v>
      </c>
      <c r="B153" s="21" t="s">
        <v>531</v>
      </c>
      <c r="C153" s="21" t="s">
        <v>532</v>
      </c>
      <c r="D153" s="21" t="s">
        <v>527</v>
      </c>
      <c r="E153" s="21" t="s">
        <v>528</v>
      </c>
      <c r="F153" s="21" t="s">
        <v>529</v>
      </c>
      <c r="G153" s="21" t="s">
        <v>533</v>
      </c>
      <c r="H153" s="19" t="n">
        <f aca="false">(V153/$K$283)</f>
        <v>0.000526134128005065</v>
      </c>
      <c r="J153" s="3" t="n">
        <v>39</v>
      </c>
      <c r="L153" s="3" t="n">
        <v>249499</v>
      </c>
      <c r="V153" s="17" t="n">
        <f aca="false">SUM(I153:N153,P153:T153)</f>
        <v>249538</v>
      </c>
    </row>
    <row r="154" customFormat="false" ht="12" hidden="false" customHeight="false" outlineLevel="0" collapsed="false">
      <c r="A154" s="1" t="n">
        <v>19356</v>
      </c>
      <c r="B154" s="21" t="s">
        <v>34</v>
      </c>
      <c r="C154" s="21" t="s">
        <v>534</v>
      </c>
      <c r="D154" s="21" t="s">
        <v>385</v>
      </c>
      <c r="E154" s="21" t="s">
        <v>110</v>
      </c>
      <c r="F154" s="21" t="s">
        <v>67</v>
      </c>
      <c r="G154" s="21" t="s">
        <v>111</v>
      </c>
      <c r="H154" s="19" t="n">
        <f aca="false">(V154/$K$283)</f>
        <v>0.00395520716119619</v>
      </c>
      <c r="L154" s="3" t="n">
        <v>1875899</v>
      </c>
      <c r="V154" s="17" t="n">
        <f aca="false">SUM(I154:N154,P154:T154)</f>
        <v>1875899</v>
      </c>
    </row>
    <row r="155" customFormat="false" ht="12" hidden="false" customHeight="false" outlineLevel="0" collapsed="false">
      <c r="A155" s="1" t="n">
        <v>22306</v>
      </c>
      <c r="B155" s="21" t="s">
        <v>21</v>
      </c>
      <c r="C155" s="21" t="s">
        <v>535</v>
      </c>
      <c r="D155" s="21" t="s">
        <v>536</v>
      </c>
      <c r="E155" s="21" t="s">
        <v>454</v>
      </c>
      <c r="F155" s="21" t="s">
        <v>199</v>
      </c>
      <c r="G155" s="21" t="s">
        <v>537</v>
      </c>
      <c r="H155" s="22" t="n">
        <f aca="false">(V155/$K$283)</f>
        <v>4.04186586165518E-005</v>
      </c>
      <c r="K155" s="3" t="s">
        <v>86</v>
      </c>
      <c r="L155" s="3" t="n">
        <v>19170</v>
      </c>
      <c r="V155" s="17" t="n">
        <f aca="false">SUM(I155:N155,P155:T155)</f>
        <v>19170</v>
      </c>
    </row>
    <row r="156" customFormat="false" ht="12" hidden="false" customHeight="false" outlineLevel="0" collapsed="false">
      <c r="A156" s="1" t="n">
        <v>21296</v>
      </c>
      <c r="B156" s="24" t="s">
        <v>34</v>
      </c>
      <c r="C156" s="24" t="s">
        <v>538</v>
      </c>
      <c r="D156" s="24" t="s">
        <v>539</v>
      </c>
      <c r="E156" s="24" t="s">
        <v>540</v>
      </c>
      <c r="F156" s="24" t="s">
        <v>243</v>
      </c>
      <c r="G156" s="21" t="n">
        <v>46604</v>
      </c>
      <c r="H156" s="19" t="n">
        <f aca="false">(V156/$K$283)</f>
        <v>5.78343143376117E-006</v>
      </c>
      <c r="I156" s="3" t="n">
        <v>664</v>
      </c>
      <c r="J156" s="3" t="n">
        <v>2079</v>
      </c>
      <c r="V156" s="17" t="n">
        <f aca="false">SUM(I156:N156,P156:T156)</f>
        <v>2743</v>
      </c>
    </row>
    <row r="157" customFormat="false" ht="12" hidden="false" customHeight="false" outlineLevel="0" collapsed="false">
      <c r="A157" s="1" t="n">
        <v>31968</v>
      </c>
      <c r="B157" s="0" t="s">
        <v>541</v>
      </c>
      <c r="C157" s="0" t="s">
        <v>542</v>
      </c>
      <c r="D157" s="0" t="s">
        <v>543</v>
      </c>
      <c r="E157" s="0" t="s">
        <v>544</v>
      </c>
      <c r="F157" s="0" t="s">
        <v>545</v>
      </c>
      <c r="G157" s="2" t="s">
        <v>546</v>
      </c>
      <c r="H157" s="22" t="n">
        <f aca="false">(V157/$K$283)</f>
        <v>7.09065982928866E-006</v>
      </c>
      <c r="K157" s="3" t="n">
        <v>3363</v>
      </c>
      <c r="V157" s="17" t="n">
        <f aca="false">SUM(I157:N157,P157:T157)</f>
        <v>3363</v>
      </c>
    </row>
    <row r="158" customFormat="false" ht="12" hidden="false" customHeight="false" outlineLevel="0" collapsed="false">
      <c r="A158" s="1" t="n">
        <v>24821</v>
      </c>
      <c r="B158" s="21" t="s">
        <v>34</v>
      </c>
      <c r="C158" s="21" t="s">
        <v>547</v>
      </c>
      <c r="D158" s="21" t="s">
        <v>548</v>
      </c>
      <c r="E158" s="21" t="s">
        <v>222</v>
      </c>
      <c r="F158" s="21" t="s">
        <v>56</v>
      </c>
      <c r="G158" s="2" t="s">
        <v>223</v>
      </c>
      <c r="H158" s="19" t="n">
        <f aca="false">(V158/$K$283)</f>
        <v>0.00448666086539789</v>
      </c>
      <c r="I158" s="3" t="n">
        <v>1063980</v>
      </c>
      <c r="J158" s="3" t="n">
        <v>1063980</v>
      </c>
      <c r="V158" s="17" t="n">
        <f aca="false">SUM(I158:N158,P158:T158)</f>
        <v>2127960</v>
      </c>
    </row>
    <row r="159" customFormat="false" ht="12" hidden="false" customHeight="false" outlineLevel="0" collapsed="false">
      <c r="A159" s="1" t="n">
        <v>26298</v>
      </c>
      <c r="B159" s="21" t="s">
        <v>549</v>
      </c>
      <c r="C159" s="21" t="s">
        <v>550</v>
      </c>
      <c r="D159" s="21" t="s">
        <v>320</v>
      </c>
      <c r="E159" s="21" t="s">
        <v>321</v>
      </c>
      <c r="F159" s="21" t="s">
        <v>47</v>
      </c>
      <c r="G159" s="21" t="s">
        <v>322</v>
      </c>
      <c r="H159" s="19" t="n">
        <f aca="false">(V159/$K$283)</f>
        <v>0.0104158398315288</v>
      </c>
      <c r="K159" s="3" t="n">
        <v>4940086</v>
      </c>
      <c r="O159" s="3" t="n">
        <v>-2923</v>
      </c>
      <c r="V159" s="17" t="n">
        <f aca="false">SUM(I159:N159,P159:T159)</f>
        <v>4940086</v>
      </c>
    </row>
    <row r="160" customFormat="false" ht="12" hidden="false" customHeight="false" outlineLevel="0" collapsed="false">
      <c r="A160" s="1" t="n">
        <v>21687</v>
      </c>
      <c r="B160" s="0" t="s">
        <v>34</v>
      </c>
      <c r="C160" s="0" t="s">
        <v>551</v>
      </c>
      <c r="D160" s="0" t="s">
        <v>552</v>
      </c>
      <c r="E160" s="0" t="s">
        <v>364</v>
      </c>
      <c r="F160" s="0" t="s">
        <v>56</v>
      </c>
      <c r="G160" s="2" t="n">
        <v>90010</v>
      </c>
      <c r="H160" s="19" t="n">
        <f aca="false">(V160/$K$283)</f>
        <v>0.00297652532168977</v>
      </c>
      <c r="L160" s="3" t="n">
        <v>1411724</v>
      </c>
      <c r="V160" s="17" t="n">
        <f aca="false">SUM(I160:N160,P160:T160)</f>
        <v>1411724</v>
      </c>
    </row>
    <row r="161" customFormat="false" ht="12" hidden="false" customHeight="false" outlineLevel="0" collapsed="false">
      <c r="A161" s="1" t="n">
        <v>23418</v>
      </c>
      <c r="B161" s="21" t="s">
        <v>163</v>
      </c>
      <c r="C161" s="21" t="s">
        <v>553</v>
      </c>
      <c r="D161" s="21" t="s">
        <v>554</v>
      </c>
      <c r="E161" s="21" t="s">
        <v>555</v>
      </c>
      <c r="F161" s="21" t="s">
        <v>227</v>
      </c>
      <c r="G161" s="21" t="s">
        <v>556</v>
      </c>
      <c r="H161" s="22" t="n">
        <f aca="false">(V161/$K$283)</f>
        <v>1.24397540864713E-005</v>
      </c>
      <c r="L161" s="3" t="n">
        <v>5900</v>
      </c>
      <c r="V161" s="17" t="n">
        <f aca="false">SUM(I161:N161,P161:T161)</f>
        <v>5900</v>
      </c>
    </row>
    <row r="162" customFormat="false" ht="12" hidden="false" customHeight="false" outlineLevel="0" collapsed="false">
      <c r="A162" s="1" t="n">
        <v>26662</v>
      </c>
      <c r="B162" s="21" t="s">
        <v>34</v>
      </c>
      <c r="C162" s="21" t="s">
        <v>557</v>
      </c>
      <c r="D162" s="21" t="s">
        <v>558</v>
      </c>
      <c r="E162" s="21" t="s">
        <v>559</v>
      </c>
      <c r="F162" s="21" t="s">
        <v>38</v>
      </c>
      <c r="G162" s="21" t="s">
        <v>560</v>
      </c>
      <c r="H162" s="22" t="n">
        <f aca="false">(V162/$K$283)</f>
        <v>9.09156264760414E-006</v>
      </c>
      <c r="I162" s="3" t="n">
        <v>2453</v>
      </c>
      <c r="J162" s="3" t="n">
        <v>1859</v>
      </c>
      <c r="V162" s="17" t="n">
        <f aca="false">SUM(I162:N162,P162:T162)</f>
        <v>4312</v>
      </c>
    </row>
    <row r="163" customFormat="false" ht="12" hidden="false" customHeight="false" outlineLevel="0" collapsed="false">
      <c r="A163" s="1" t="n">
        <v>20362</v>
      </c>
      <c r="B163" s="21" t="s">
        <v>77</v>
      </c>
      <c r="C163" s="21" t="s">
        <v>561</v>
      </c>
      <c r="D163" s="21" t="s">
        <v>562</v>
      </c>
      <c r="E163" s="21" t="s">
        <v>369</v>
      </c>
      <c r="F163" s="21" t="s">
        <v>81</v>
      </c>
      <c r="G163" s="21" t="s">
        <v>563</v>
      </c>
      <c r="H163" s="19" t="n">
        <f aca="false">(V163/$K$283)</f>
        <v>0.000144524641290045</v>
      </c>
      <c r="J163" s="3" t="n">
        <v>6</v>
      </c>
      <c r="L163" s="3" t="n">
        <v>68540</v>
      </c>
      <c r="V163" s="17" t="n">
        <f aca="false">SUM(I163:N163,P163:T163)</f>
        <v>68546</v>
      </c>
    </row>
    <row r="164" customFormat="false" ht="12" hidden="false" customHeight="false" outlineLevel="0" collapsed="false">
      <c r="A164" s="1" t="n">
        <v>22551</v>
      </c>
      <c r="B164" s="21" t="s">
        <v>77</v>
      </c>
      <c r="C164" s="21" t="s">
        <v>564</v>
      </c>
      <c r="D164" s="21" t="s">
        <v>562</v>
      </c>
      <c r="E164" s="21" t="s">
        <v>369</v>
      </c>
      <c r="F164" s="21" t="s">
        <v>81</v>
      </c>
      <c r="G164" s="21" t="s">
        <v>563</v>
      </c>
      <c r="H164" s="22" t="n">
        <f aca="false">(V164/$K$283)</f>
        <v>9.2771047424532E-006</v>
      </c>
      <c r="L164" s="3" t="n">
        <v>4400</v>
      </c>
      <c r="V164" s="17" t="n">
        <f aca="false">SUM(I164:N164,P164:T164)</f>
        <v>4400</v>
      </c>
    </row>
    <row r="165" customFormat="false" ht="12" hidden="false" customHeight="false" outlineLevel="0" collapsed="false">
      <c r="A165" s="1" t="n">
        <v>10177</v>
      </c>
      <c r="B165" s="0" t="s">
        <v>565</v>
      </c>
      <c r="C165" s="0" t="s">
        <v>566</v>
      </c>
      <c r="D165" s="0" t="s">
        <v>567</v>
      </c>
      <c r="E165" s="0" t="s">
        <v>568</v>
      </c>
      <c r="F165" s="0" t="s">
        <v>248</v>
      </c>
      <c r="G165" s="2" t="n">
        <v>87109</v>
      </c>
      <c r="H165" s="19" t="n">
        <f aca="false">(V165/$K$283)</f>
        <v>0.00452568163300439</v>
      </c>
      <c r="I165" s="3" t="n">
        <v>101616</v>
      </c>
      <c r="J165" s="3" t="n">
        <v>87794</v>
      </c>
      <c r="L165" s="3" t="n">
        <v>1957057</v>
      </c>
      <c r="V165" s="17" t="n">
        <f aca="false">SUM(I165:N165,P165:T165)</f>
        <v>2146467</v>
      </c>
    </row>
    <row r="166" customFormat="false" ht="12" hidden="false" customHeight="false" outlineLevel="0" collapsed="false">
      <c r="A166" s="1" t="n">
        <v>14648</v>
      </c>
      <c r="B166" s="21" t="s">
        <v>565</v>
      </c>
      <c r="C166" s="21" t="s">
        <v>569</v>
      </c>
      <c r="D166" s="21" t="s">
        <v>567</v>
      </c>
      <c r="E166" s="21" t="s">
        <v>568</v>
      </c>
      <c r="F166" s="21" t="s">
        <v>248</v>
      </c>
      <c r="G166" s="21" t="s">
        <v>570</v>
      </c>
      <c r="H166" s="19" t="n">
        <f aca="false">(V166/$K$283)</f>
        <v>0.0026471290672116</v>
      </c>
      <c r="I166" s="3" t="n">
        <v>7522</v>
      </c>
      <c r="J166" s="3" t="n">
        <v>7958</v>
      </c>
      <c r="L166" s="3" t="n">
        <v>1240016</v>
      </c>
      <c r="V166" s="17" t="n">
        <f aca="false">SUM(I166:N166,P166:T166)</f>
        <v>1255496</v>
      </c>
    </row>
    <row r="167" customFormat="false" ht="12" hidden="false" customHeight="false" outlineLevel="0" collapsed="false">
      <c r="A167" s="1" t="n">
        <v>11991</v>
      </c>
      <c r="B167" s="21" t="s">
        <v>525</v>
      </c>
      <c r="C167" s="21" t="s">
        <v>571</v>
      </c>
      <c r="D167" s="21" t="s">
        <v>572</v>
      </c>
      <c r="E167" s="21" t="s">
        <v>149</v>
      </c>
      <c r="F167" s="21" t="s">
        <v>150</v>
      </c>
      <c r="G167" s="21" t="s">
        <v>573</v>
      </c>
      <c r="H167" s="19" t="n">
        <f aca="false">(V167/$K$283)</f>
        <v>0.00425888475120881</v>
      </c>
      <c r="I167" s="3" t="n">
        <v>1094344</v>
      </c>
      <c r="J167" s="3" t="n">
        <v>912268</v>
      </c>
      <c r="L167" s="3" t="n">
        <v>13317</v>
      </c>
      <c r="V167" s="17" t="n">
        <f aca="false">SUM(I167:N167,P167:T167)</f>
        <v>2019929</v>
      </c>
    </row>
    <row r="168" customFormat="false" ht="12" hidden="false" customHeight="false" outlineLevel="0" collapsed="false">
      <c r="A168" s="1" t="n">
        <v>16217</v>
      </c>
      <c r="B168" s="21" t="s">
        <v>34</v>
      </c>
      <c r="C168" s="21" t="s">
        <v>574</v>
      </c>
      <c r="D168" s="21" t="s">
        <v>575</v>
      </c>
      <c r="E168" s="21" t="s">
        <v>127</v>
      </c>
      <c r="F168" s="21" t="s">
        <v>128</v>
      </c>
      <c r="G168" s="21" t="s">
        <v>576</v>
      </c>
      <c r="H168" s="19" t="n">
        <f aca="false">(V168/$K$283)</f>
        <v>0.000509949797095277</v>
      </c>
      <c r="I168" s="3" t="n">
        <v>120931</v>
      </c>
      <c r="J168" s="3" t="n">
        <v>120931</v>
      </c>
      <c r="L168" s="3" t="s">
        <v>86</v>
      </c>
      <c r="V168" s="17" t="n">
        <f aca="false">SUM(I168:N168,P168:T168)</f>
        <v>241862</v>
      </c>
    </row>
    <row r="169" customFormat="false" ht="12" hidden="false" customHeight="false" outlineLevel="0" collapsed="false">
      <c r="A169" s="1" t="n">
        <v>20478</v>
      </c>
      <c r="B169" s="21" t="s">
        <v>34</v>
      </c>
      <c r="C169" s="21" t="s">
        <v>577</v>
      </c>
      <c r="D169" s="21" t="s">
        <v>94</v>
      </c>
      <c r="E169" s="21" t="s">
        <v>95</v>
      </c>
      <c r="F169" s="21" t="s">
        <v>67</v>
      </c>
      <c r="G169" s="21" t="n">
        <v>60685</v>
      </c>
      <c r="H169" s="19" t="n">
        <f aca="false">(V169/$K$283)</f>
        <v>0.00266544080691346</v>
      </c>
      <c r="L169" s="3" t="n">
        <v>1264181</v>
      </c>
      <c r="V169" s="17" t="n">
        <f aca="false">SUM(I169:N169,P169:T169)</f>
        <v>1264181</v>
      </c>
    </row>
    <row r="170" customFormat="false" ht="12" hidden="false" customHeight="false" outlineLevel="0" collapsed="false">
      <c r="A170" s="1" t="n">
        <v>15474</v>
      </c>
      <c r="B170" s="21" t="s">
        <v>101</v>
      </c>
      <c r="C170" s="21" t="s">
        <v>578</v>
      </c>
      <c r="D170" s="21" t="s">
        <v>579</v>
      </c>
      <c r="E170" s="21" t="s">
        <v>160</v>
      </c>
      <c r="F170" s="21" t="s">
        <v>76</v>
      </c>
      <c r="G170" s="21" t="s">
        <v>580</v>
      </c>
      <c r="H170" s="19" t="n">
        <f aca="false">(V170/$K$283)</f>
        <v>0.000377354669130868</v>
      </c>
      <c r="I170" s="3" t="n">
        <v>57764</v>
      </c>
      <c r="J170" s="3" t="n">
        <v>93459</v>
      </c>
      <c r="K170" s="3" t="n">
        <v>27751</v>
      </c>
      <c r="V170" s="17" t="n">
        <f aca="false">SUM(I170:N170,P170:T170)</f>
        <v>178974</v>
      </c>
    </row>
    <row r="171" customFormat="false" ht="12" hidden="false" customHeight="false" outlineLevel="0" collapsed="false">
      <c r="A171" s="1" t="n">
        <v>21881</v>
      </c>
      <c r="B171" s="0" t="s">
        <v>101</v>
      </c>
      <c r="C171" s="0" t="s">
        <v>581</v>
      </c>
      <c r="D171" s="0" t="s">
        <v>582</v>
      </c>
      <c r="E171" s="0" t="s">
        <v>95</v>
      </c>
      <c r="F171" s="0" t="s">
        <v>67</v>
      </c>
      <c r="G171" s="2" t="n">
        <v>60603</v>
      </c>
      <c r="H171" s="19" t="n">
        <f aca="false">(V171/$K$283)</f>
        <v>0.00138887956785846</v>
      </c>
      <c r="L171" s="3" t="n">
        <v>658726</v>
      </c>
      <c r="V171" s="17" t="n">
        <f aca="false">SUM(I171:N171,P171:T171)</f>
        <v>658726</v>
      </c>
    </row>
    <row r="172" customFormat="false" ht="12" hidden="false" customHeight="false" outlineLevel="0" collapsed="false">
      <c r="A172" s="1" t="n">
        <v>19445</v>
      </c>
      <c r="B172" s="0" t="s">
        <v>34</v>
      </c>
      <c r="C172" s="0" t="s">
        <v>583</v>
      </c>
      <c r="D172" s="0" t="s">
        <v>584</v>
      </c>
      <c r="E172" s="0" t="s">
        <v>127</v>
      </c>
      <c r="F172" s="0" t="s">
        <v>128</v>
      </c>
      <c r="G172" s="2" t="n">
        <v>10270</v>
      </c>
      <c r="H172" s="19" t="n">
        <f aca="false">(V172/$K$283)</f>
        <v>0.00177778001552789</v>
      </c>
      <c r="I172" s="3" t="n">
        <v>5447</v>
      </c>
      <c r="L172" s="3" t="n">
        <v>837729</v>
      </c>
      <c r="V172" s="17" t="n">
        <f aca="false">SUM(I172:N172,P172:T172)</f>
        <v>843176</v>
      </c>
    </row>
    <row r="173" customFormat="false" ht="12" hidden="false" customHeight="false" outlineLevel="0" collapsed="false">
      <c r="A173" s="1" t="n">
        <v>28223</v>
      </c>
      <c r="B173" s="21" t="s">
        <v>585</v>
      </c>
      <c r="C173" s="21" t="s">
        <v>586</v>
      </c>
      <c r="D173" s="21" t="s">
        <v>60</v>
      </c>
      <c r="E173" s="21" t="s">
        <v>61</v>
      </c>
      <c r="F173" s="21" t="s">
        <v>51</v>
      </c>
      <c r="G173" s="21" t="s">
        <v>587</v>
      </c>
      <c r="H173" s="19" t="n">
        <f aca="false">(V173/$K$283)</f>
        <v>0.000893022536240129</v>
      </c>
      <c r="J173" s="3" t="n">
        <v>47952</v>
      </c>
      <c r="L173" s="3" t="n">
        <v>375596</v>
      </c>
      <c r="V173" s="17" t="n">
        <f aca="false">SUM(I173:N173,P173:T173)</f>
        <v>423548</v>
      </c>
    </row>
    <row r="174" customFormat="false" ht="12" hidden="false" customHeight="false" outlineLevel="0" collapsed="false">
      <c r="A174" s="1" t="n">
        <v>23787</v>
      </c>
      <c r="B174" s="21" t="s">
        <v>34</v>
      </c>
      <c r="C174" s="21" t="s">
        <v>588</v>
      </c>
      <c r="D174" s="21" t="s">
        <v>589</v>
      </c>
      <c r="E174" s="21" t="s">
        <v>123</v>
      </c>
      <c r="F174" s="21" t="s">
        <v>105</v>
      </c>
      <c r="G174" s="21" t="n">
        <v>43215</v>
      </c>
      <c r="H174" s="19" t="n">
        <f aca="false">(V174/$K$283)</f>
        <v>0.00112296822787921</v>
      </c>
      <c r="I174" s="3" t="n">
        <v>111196</v>
      </c>
      <c r="J174" s="3" t="n">
        <v>70424</v>
      </c>
      <c r="L174" s="3" t="n">
        <v>350988</v>
      </c>
      <c r="V174" s="17" t="n">
        <f aca="false">SUM(I174:N174,P174:T174)</f>
        <v>532608</v>
      </c>
    </row>
    <row r="175" customFormat="false" ht="12" hidden="false" customHeight="false" outlineLevel="0" collapsed="false">
      <c r="A175" s="33" t="n">
        <v>23663</v>
      </c>
      <c r="B175" s="28" t="s">
        <v>34</v>
      </c>
      <c r="C175" s="28" t="s">
        <v>590</v>
      </c>
      <c r="D175" s="28" t="s">
        <v>591</v>
      </c>
      <c r="E175" s="28" t="s">
        <v>592</v>
      </c>
      <c r="F175" s="28" t="s">
        <v>227</v>
      </c>
      <c r="G175" s="29" t="n">
        <v>74834</v>
      </c>
      <c r="H175" s="19" t="n">
        <f aca="false">(V175/$K$283)</f>
        <v>5.23924490330045E-005</v>
      </c>
      <c r="I175" s="30" t="n">
        <v>24849</v>
      </c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17" t="n">
        <f aca="false">SUM(I175:N175,P175:T175)</f>
        <v>24849</v>
      </c>
      <c r="W175" s="28"/>
      <c r="X175" s="28"/>
      <c r="Y175" s="28"/>
      <c r="Z175" s="28"/>
    </row>
    <row r="176" customFormat="false" ht="12" hidden="false" customHeight="false" outlineLevel="0" collapsed="false">
      <c r="A176" s="1" t="n">
        <v>25240</v>
      </c>
      <c r="B176" s="21" t="s">
        <v>34</v>
      </c>
      <c r="C176" s="21" t="s">
        <v>593</v>
      </c>
      <c r="D176" s="21" t="s">
        <v>594</v>
      </c>
      <c r="E176" s="21" t="s">
        <v>595</v>
      </c>
      <c r="F176" s="21" t="s">
        <v>317</v>
      </c>
      <c r="G176" s="21" t="s">
        <v>596</v>
      </c>
      <c r="H176" s="22" t="n">
        <f aca="false">(V176/$K$283)</f>
        <v>4.59216684751434E-006</v>
      </c>
      <c r="J176" s="3" t="n">
        <v>2178</v>
      </c>
      <c r="V176" s="17" t="n">
        <f aca="false">SUM(I176:N176,P176:T176)</f>
        <v>2178</v>
      </c>
    </row>
    <row r="177" customFormat="false" ht="12" hidden="false" customHeight="false" outlineLevel="0" collapsed="false">
      <c r="A177" s="27" t="n">
        <v>42307</v>
      </c>
      <c r="B177" s="28" t="s">
        <v>34</v>
      </c>
      <c r="C177" s="28" t="s">
        <v>597</v>
      </c>
      <c r="D177" s="28" t="s">
        <v>598</v>
      </c>
      <c r="E177" s="28" t="s">
        <v>127</v>
      </c>
      <c r="F177" s="28" t="s">
        <v>128</v>
      </c>
      <c r="G177" s="29" t="n">
        <v>10119</v>
      </c>
      <c r="H177" s="22" t="n">
        <f aca="false">(V177/$K$283)</f>
        <v>1.66165596534713E-005</v>
      </c>
      <c r="I177" s="30"/>
      <c r="J177" s="30"/>
      <c r="K177" s="30"/>
      <c r="L177" s="30" t="n">
        <v>7881</v>
      </c>
      <c r="M177" s="30"/>
      <c r="N177" s="30"/>
      <c r="O177" s="30"/>
      <c r="P177" s="30"/>
      <c r="Q177" s="30"/>
      <c r="R177" s="30"/>
      <c r="S177" s="30"/>
      <c r="T177" s="30"/>
      <c r="U177" s="30"/>
      <c r="V177" s="17" t="n">
        <f aca="false">SUM(I177:N177,P177:T177)</f>
        <v>7881</v>
      </c>
      <c r="W177" s="31"/>
      <c r="X177" s="31"/>
      <c r="Y177" s="31"/>
      <c r="Z177" s="31"/>
    </row>
    <row r="178" customFormat="false" ht="12" hidden="false" customHeight="false" outlineLevel="0" collapsed="false">
      <c r="A178" s="1" t="n">
        <v>23841</v>
      </c>
      <c r="B178" s="21" t="s">
        <v>146</v>
      </c>
      <c r="C178" s="21" t="s">
        <v>599</v>
      </c>
      <c r="D178" s="21" t="s">
        <v>584</v>
      </c>
      <c r="E178" s="21" t="s">
        <v>127</v>
      </c>
      <c r="F178" s="21" t="s">
        <v>128</v>
      </c>
      <c r="G178" s="21" t="n">
        <v>10270</v>
      </c>
      <c r="H178" s="19" t="n">
        <f aca="false">(V178/$K$283)</f>
        <v>0.000451967892454944</v>
      </c>
      <c r="I178" s="3" t="n">
        <v>29804</v>
      </c>
      <c r="J178" s="3" t="n">
        <v>39490</v>
      </c>
      <c r="K178" s="3" t="n">
        <v>590</v>
      </c>
      <c r="L178" s="3" t="n">
        <v>144478</v>
      </c>
      <c r="V178" s="17" t="n">
        <f aca="false">SUM(I178:N178,P178:T178)</f>
        <v>214362</v>
      </c>
    </row>
    <row r="179" customFormat="false" ht="12" hidden="false" customHeight="false" outlineLevel="0" collapsed="false">
      <c r="A179" s="1" t="n">
        <v>27740</v>
      </c>
      <c r="B179" s="21" t="s">
        <v>34</v>
      </c>
      <c r="C179" s="21" t="s">
        <v>600</v>
      </c>
      <c r="D179" s="21" t="s">
        <v>601</v>
      </c>
      <c r="E179" s="21" t="s">
        <v>602</v>
      </c>
      <c r="F179" s="21" t="s">
        <v>167</v>
      </c>
      <c r="G179" s="21" t="s">
        <v>603</v>
      </c>
      <c r="H179" s="19" t="n">
        <f aca="false">(V179/$K$283)</f>
        <v>7.78454509536624E-005</v>
      </c>
      <c r="J179" s="3" t="n">
        <v>36921</v>
      </c>
      <c r="V179" s="17" t="n">
        <f aca="false">SUM(I179:N179,P179:T179)</f>
        <v>36921</v>
      </c>
    </row>
    <row r="180" customFormat="false" ht="12" hidden="false" customHeight="false" outlineLevel="0" collapsed="false">
      <c r="A180" s="1" t="n">
        <v>21105</v>
      </c>
      <c r="B180" s="0" t="s">
        <v>129</v>
      </c>
      <c r="C180" s="0" t="s">
        <v>604</v>
      </c>
      <c r="D180" s="0" t="s">
        <v>605</v>
      </c>
      <c r="E180" s="0" t="s">
        <v>606</v>
      </c>
      <c r="F180" s="0" t="s">
        <v>81</v>
      </c>
      <c r="G180" s="2" t="n">
        <v>7962</v>
      </c>
      <c r="H180" s="19" t="n">
        <f aca="false">(V180/$K$283)</f>
        <v>0.000105657789284958</v>
      </c>
      <c r="L180" s="3" t="n">
        <v>50112</v>
      </c>
      <c r="V180" s="17" t="n">
        <f aca="false">SUM(I180:N180,P180:T180)</f>
        <v>50112</v>
      </c>
    </row>
    <row r="181" customFormat="false" ht="12" hidden="false" customHeight="false" outlineLevel="0" collapsed="false">
      <c r="A181" s="1" t="n">
        <v>19372</v>
      </c>
      <c r="B181" s="21" t="s">
        <v>129</v>
      </c>
      <c r="C181" s="21" t="s">
        <v>607</v>
      </c>
      <c r="D181" s="21" t="s">
        <v>162</v>
      </c>
      <c r="E181" s="21" t="s">
        <v>110</v>
      </c>
      <c r="F181" s="21" t="s">
        <v>67</v>
      </c>
      <c r="G181" s="2" t="s">
        <v>111</v>
      </c>
      <c r="H181" s="19" t="n">
        <f aca="false">(V181/$K$283)</f>
        <v>9.74496600207829E-005</v>
      </c>
      <c r="L181" s="3" t="n">
        <v>46219</v>
      </c>
      <c r="V181" s="17" t="n">
        <f aca="false">SUM(I181:N181,P181:T181)</f>
        <v>46219</v>
      </c>
    </row>
    <row r="182" customFormat="false" ht="12" hidden="false" customHeight="false" outlineLevel="0" collapsed="false">
      <c r="A182" s="1" t="n">
        <v>24015</v>
      </c>
      <c r="B182" s="21" t="s">
        <v>608</v>
      </c>
      <c r="C182" s="21" t="s">
        <v>609</v>
      </c>
      <c r="D182" s="21" t="s">
        <v>610</v>
      </c>
      <c r="E182" s="21" t="s">
        <v>316</v>
      </c>
      <c r="F182" s="21" t="s">
        <v>317</v>
      </c>
      <c r="G182" s="21" t="s">
        <v>611</v>
      </c>
      <c r="H182" s="19" t="n">
        <f aca="false">(V182/$K$283)</f>
        <v>0.000165132464415667</v>
      </c>
      <c r="I182" s="3" t="n">
        <v>2256</v>
      </c>
      <c r="J182" s="3" t="n">
        <v>25646</v>
      </c>
      <c r="L182" s="3" t="n">
        <v>50418</v>
      </c>
      <c r="V182" s="17" t="n">
        <f aca="false">SUM(I182:N182,P182:T182)</f>
        <v>78320</v>
      </c>
    </row>
    <row r="183" customFormat="false" ht="12" hidden="false" customHeight="false" outlineLevel="0" collapsed="false">
      <c r="A183" s="27" t="n">
        <v>42552</v>
      </c>
      <c r="B183" s="28" t="s">
        <v>34</v>
      </c>
      <c r="C183" s="28" t="s">
        <v>612</v>
      </c>
      <c r="D183" s="28" t="s">
        <v>613</v>
      </c>
      <c r="E183" s="28" t="s">
        <v>614</v>
      </c>
      <c r="F183" s="28" t="s">
        <v>128</v>
      </c>
      <c r="G183" s="29" t="n">
        <v>14210</v>
      </c>
      <c r="H183" s="19" t="n">
        <f aca="false">(V183/$K$283)</f>
        <v>0.000818430397245014</v>
      </c>
      <c r="I183" s="30" t="n">
        <v>163709</v>
      </c>
      <c r="J183" s="30" t="n">
        <v>153922</v>
      </c>
      <c r="K183" s="30"/>
      <c r="L183" s="30" t="n">
        <v>70539</v>
      </c>
      <c r="M183" s="30"/>
      <c r="N183" s="30"/>
      <c r="O183" s="30"/>
      <c r="P183" s="30"/>
      <c r="Q183" s="30"/>
      <c r="R183" s="30"/>
      <c r="S183" s="30"/>
      <c r="T183" s="30"/>
      <c r="U183" s="30"/>
      <c r="V183" s="17" t="n">
        <f aca="false">SUM(I183:N183,P183:T183)</f>
        <v>388170</v>
      </c>
      <c r="W183" s="31"/>
      <c r="X183" s="31"/>
      <c r="Y183" s="31"/>
      <c r="Z183" s="31"/>
    </row>
    <row r="184" customFormat="false" ht="12" hidden="false" customHeight="false" outlineLevel="0" collapsed="false">
      <c r="A184" s="1" t="n">
        <v>23248</v>
      </c>
      <c r="B184" s="21" t="s">
        <v>146</v>
      </c>
      <c r="C184" s="21" t="s">
        <v>615</v>
      </c>
      <c r="D184" s="21" t="s">
        <v>616</v>
      </c>
      <c r="E184" s="21" t="s">
        <v>617</v>
      </c>
      <c r="F184" s="21" t="s">
        <v>618</v>
      </c>
      <c r="G184" s="21" t="n">
        <v>27605</v>
      </c>
      <c r="H184" s="19" t="n">
        <f aca="false">(V184/$K$283)</f>
        <v>0.000150609578627936</v>
      </c>
      <c r="I184" s="3" t="n">
        <v>1806</v>
      </c>
      <c r="J184" s="3" t="n">
        <v>646</v>
      </c>
      <c r="K184" s="3" t="n">
        <v>1363</v>
      </c>
      <c r="L184" s="3" t="n">
        <v>67617</v>
      </c>
      <c r="V184" s="17" t="n">
        <f aca="false">SUM(I184:N184,P184:T184)</f>
        <v>71432</v>
      </c>
    </row>
    <row r="185" customFormat="false" ht="12" hidden="false" customHeight="false" outlineLevel="0" collapsed="false">
      <c r="A185" s="1" t="n">
        <v>24074</v>
      </c>
      <c r="B185" s="21" t="s">
        <v>619</v>
      </c>
      <c r="C185" s="21" t="s">
        <v>620</v>
      </c>
      <c r="D185" s="21" t="s">
        <v>113</v>
      </c>
      <c r="E185" s="21" t="s">
        <v>114</v>
      </c>
      <c r="F185" s="21" t="s">
        <v>105</v>
      </c>
      <c r="G185" s="21" t="s">
        <v>115</v>
      </c>
      <c r="H185" s="19" t="n">
        <f aca="false">(V185/$K$283)</f>
        <v>0.00303436806975897</v>
      </c>
      <c r="I185" s="3" t="n">
        <v>142364</v>
      </c>
      <c r="J185" s="3" t="n">
        <v>275059</v>
      </c>
      <c r="K185" s="3" t="n">
        <v>250453</v>
      </c>
      <c r="L185" s="3" t="n">
        <v>771282</v>
      </c>
      <c r="V185" s="17" t="n">
        <f aca="false">SUM(I185:N185,P185:T185)</f>
        <v>1439158</v>
      </c>
    </row>
    <row r="186" customFormat="false" ht="12" hidden="false" customHeight="false" outlineLevel="0" collapsed="false">
      <c r="A186" s="1" t="n">
        <v>20621</v>
      </c>
      <c r="B186" s="21" t="s">
        <v>621</v>
      </c>
      <c r="C186" s="21" t="s">
        <v>622</v>
      </c>
      <c r="D186" s="21" t="s">
        <v>623</v>
      </c>
      <c r="E186" s="21" t="s">
        <v>198</v>
      </c>
      <c r="F186" s="21" t="s">
        <v>199</v>
      </c>
      <c r="G186" s="21" t="s">
        <v>200</v>
      </c>
      <c r="H186" s="19" t="n">
        <f aca="false">(V186/$K$283)</f>
        <v>0.000756273795470577</v>
      </c>
      <c r="I186" s="3" t="n">
        <v>8094</v>
      </c>
      <c r="J186" s="3" t="n">
        <v>5959</v>
      </c>
      <c r="L186" s="3" t="n">
        <v>344637</v>
      </c>
      <c r="V186" s="17" t="n">
        <f aca="false">SUM(I186:N186,P186:T186)</f>
        <v>358690</v>
      </c>
    </row>
    <row r="187" customFormat="false" ht="12" hidden="false" customHeight="false" outlineLevel="0" collapsed="false">
      <c r="A187" s="27" t="n">
        <v>22748</v>
      </c>
      <c r="B187" s="28" t="s">
        <v>34</v>
      </c>
      <c r="C187" s="28" t="s">
        <v>624</v>
      </c>
      <c r="D187" s="28" t="s">
        <v>625</v>
      </c>
      <c r="E187" s="28" t="s">
        <v>30</v>
      </c>
      <c r="F187" s="28" t="s">
        <v>31</v>
      </c>
      <c r="G187" s="29" t="n">
        <v>19106</v>
      </c>
      <c r="H187" s="19" t="n">
        <f aca="false">(V187/$K$283)</f>
        <v>1.59186683648913E-006</v>
      </c>
      <c r="I187" s="30" t="n">
        <v>755</v>
      </c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17" t="n">
        <f aca="false">SUM(I187:N187,P187:T187)</f>
        <v>755</v>
      </c>
      <c r="W187" s="31"/>
      <c r="X187" s="31"/>
      <c r="Y187" s="31"/>
      <c r="Z187" s="31"/>
    </row>
    <row r="188" customFormat="false" ht="12" hidden="false" customHeight="false" outlineLevel="0" collapsed="false">
      <c r="A188" s="1" t="n">
        <v>20346</v>
      </c>
      <c r="B188" s="0" t="s">
        <v>366</v>
      </c>
      <c r="C188" s="0" t="s">
        <v>626</v>
      </c>
      <c r="D188" s="0" t="s">
        <v>368</v>
      </c>
      <c r="E188" s="0" t="s">
        <v>369</v>
      </c>
      <c r="F188" s="0" t="s">
        <v>81</v>
      </c>
      <c r="G188" s="2" t="s">
        <v>370</v>
      </c>
      <c r="H188" s="19" t="n">
        <f aca="false">(V188/$K$283)</f>
        <v>0.0122396532624753</v>
      </c>
      <c r="K188" s="3" t="n">
        <v>5792964</v>
      </c>
      <c r="L188" s="3" t="n">
        <v>12131</v>
      </c>
      <c r="V188" s="17" t="n">
        <f aca="false">SUM(I188:N188,P188:T188)</f>
        <v>5805095</v>
      </c>
    </row>
    <row r="189" customFormat="false" ht="12" hidden="false" customHeight="false" outlineLevel="0" collapsed="false">
      <c r="A189" s="1" t="n">
        <v>37850</v>
      </c>
      <c r="B189" s="21" t="s">
        <v>34</v>
      </c>
      <c r="C189" s="21" t="s">
        <v>627</v>
      </c>
      <c r="D189" s="21" t="s">
        <v>628</v>
      </c>
      <c r="E189" s="21" t="s">
        <v>629</v>
      </c>
      <c r="F189" s="21" t="s">
        <v>56</v>
      </c>
      <c r="G189" s="2" t="s">
        <v>630</v>
      </c>
      <c r="H189" s="22" t="n">
        <f aca="false">(V189/$K$283)</f>
        <v>2.66084231476726E-006</v>
      </c>
      <c r="K189" s="3" t="n">
        <v>1262</v>
      </c>
      <c r="V189" s="17" t="n">
        <f aca="false">SUM(I189:N189,P189:T189)</f>
        <v>1262</v>
      </c>
    </row>
    <row r="190" customFormat="false" ht="12" hidden="false" customHeight="false" outlineLevel="0" collapsed="false">
      <c r="A190" s="1" t="n">
        <v>18333</v>
      </c>
      <c r="B190" s="21" t="s">
        <v>34</v>
      </c>
      <c r="C190" s="21" t="s">
        <v>631</v>
      </c>
      <c r="D190" s="21" t="s">
        <v>632</v>
      </c>
      <c r="E190" s="21" t="s">
        <v>633</v>
      </c>
      <c r="F190" s="21" t="s">
        <v>634</v>
      </c>
      <c r="G190" s="2" t="n">
        <v>3431</v>
      </c>
      <c r="H190" s="19" t="n">
        <f aca="false">(V190/$K$283)</f>
        <v>0.00696336108475904</v>
      </c>
      <c r="I190" s="3" t="n">
        <v>98433</v>
      </c>
      <c r="J190" s="3" t="n">
        <v>100179</v>
      </c>
      <c r="L190" s="3" t="n">
        <v>3104012</v>
      </c>
      <c r="V190" s="17" t="n">
        <f aca="false">SUM(I190:N190,P190:T190)</f>
        <v>3302624</v>
      </c>
    </row>
    <row r="191" customFormat="false" ht="12" hidden="false" customHeight="false" outlineLevel="0" collapsed="false">
      <c r="A191" s="1" t="n">
        <v>32859</v>
      </c>
      <c r="B191" s="0" t="s">
        <v>163</v>
      </c>
      <c r="C191" s="0" t="s">
        <v>635</v>
      </c>
      <c r="D191" s="0" t="s">
        <v>636</v>
      </c>
      <c r="E191" s="0" t="s">
        <v>637</v>
      </c>
      <c r="F191" s="0" t="s">
        <v>31</v>
      </c>
      <c r="G191" s="2" t="s">
        <v>638</v>
      </c>
      <c r="H191" s="22" t="n">
        <f aca="false">(V191/$K$283)</f>
        <v>1.28614406656738E-007</v>
      </c>
      <c r="L191" s="3" t="n">
        <v>61</v>
      </c>
      <c r="V191" s="17" t="n">
        <f aca="false">SUM(I191:N191,P191:T191)</f>
        <v>61</v>
      </c>
    </row>
    <row r="192" customFormat="false" ht="12" hidden="false" customHeight="false" outlineLevel="0" collapsed="false">
      <c r="A192" s="1" t="n">
        <v>14974</v>
      </c>
      <c r="B192" s="21" t="s">
        <v>34</v>
      </c>
      <c r="C192" s="21" t="s">
        <v>639</v>
      </c>
      <c r="D192" s="21" t="s">
        <v>640</v>
      </c>
      <c r="E192" s="21" t="s">
        <v>30</v>
      </c>
      <c r="F192" s="21" t="s">
        <v>31</v>
      </c>
      <c r="G192" s="2" t="s">
        <v>641</v>
      </c>
      <c r="H192" s="19" t="n">
        <f aca="false">(V192/$K$283)</f>
        <v>0.000268930615886342</v>
      </c>
      <c r="I192" s="3" t="n">
        <v>90799</v>
      </c>
      <c r="J192" s="3" t="n">
        <v>36751</v>
      </c>
      <c r="V192" s="17" t="n">
        <f aca="false">SUM(I192:N192,P192:T192)</f>
        <v>127550</v>
      </c>
    </row>
    <row r="193" customFormat="false" ht="12" hidden="false" customHeight="false" outlineLevel="0" collapsed="false">
      <c r="A193" s="1" t="n">
        <v>13714</v>
      </c>
      <c r="B193" s="21" t="s">
        <v>642</v>
      </c>
      <c r="C193" s="21" t="s">
        <v>643</v>
      </c>
      <c r="D193" s="21" t="s">
        <v>644</v>
      </c>
      <c r="E193" s="21" t="s">
        <v>645</v>
      </c>
      <c r="F193" s="21" t="s">
        <v>51</v>
      </c>
      <c r="G193" s="21" t="s">
        <v>646</v>
      </c>
      <c r="H193" s="19" t="n">
        <f aca="false">(V193/$K$283)</f>
        <v>0.000655587690954416</v>
      </c>
      <c r="I193" s="3" t="n">
        <v>4409</v>
      </c>
      <c r="J193" s="3" t="n">
        <v>11783</v>
      </c>
      <c r="K193" s="3" t="n">
        <v>156648</v>
      </c>
      <c r="L193" s="3" t="n">
        <v>138096</v>
      </c>
      <c r="V193" s="17" t="n">
        <f aca="false">SUM(I193:N193,P193:T193)</f>
        <v>310936</v>
      </c>
    </row>
    <row r="194" customFormat="false" ht="12" hidden="false" customHeight="false" outlineLevel="0" collapsed="false">
      <c r="A194" s="1" t="n">
        <v>18058</v>
      </c>
      <c r="B194" s="21" t="s">
        <v>258</v>
      </c>
      <c r="C194" s="21" t="s">
        <v>647</v>
      </c>
      <c r="D194" s="21" t="s">
        <v>648</v>
      </c>
      <c r="E194" s="21" t="s">
        <v>311</v>
      </c>
      <c r="F194" s="21" t="s">
        <v>31</v>
      </c>
      <c r="G194" s="21" t="s">
        <v>649</v>
      </c>
      <c r="H194" s="19" t="n">
        <f aca="false">(V194/$K$283)</f>
        <v>0.00814503651819481</v>
      </c>
      <c r="I194" s="3" t="n">
        <v>6938</v>
      </c>
      <c r="J194" s="3" t="n">
        <v>3720</v>
      </c>
      <c r="L194" s="3" t="n">
        <v>3852418</v>
      </c>
      <c r="V194" s="17" t="n">
        <f aca="false">SUM(I194:N194,P194:T194)</f>
        <v>3863076</v>
      </c>
    </row>
    <row r="195" customFormat="false" ht="12" hidden="false" customHeight="false" outlineLevel="0" collapsed="false">
      <c r="A195" s="1" t="n">
        <v>25623</v>
      </c>
      <c r="B195" s="21" t="s">
        <v>34</v>
      </c>
      <c r="C195" s="21" t="s">
        <v>650</v>
      </c>
      <c r="D195" s="21" t="s">
        <v>208</v>
      </c>
      <c r="E195" s="21" t="s">
        <v>209</v>
      </c>
      <c r="F195" s="21" t="s">
        <v>210</v>
      </c>
      <c r="G195" s="21" t="s">
        <v>211</v>
      </c>
      <c r="H195" s="19" t="n">
        <f aca="false">(V195/$K$283)</f>
        <v>0.00093426137525323</v>
      </c>
      <c r="I195" s="3" t="n">
        <v>2131</v>
      </c>
      <c r="J195" s="3" t="n">
        <v>1402</v>
      </c>
      <c r="L195" s="3" t="n">
        <v>439574</v>
      </c>
      <c r="V195" s="17" t="n">
        <f aca="false">SUM(I195:N195,P195:T195)</f>
        <v>443107</v>
      </c>
    </row>
    <row r="196" customFormat="false" ht="12" hidden="false" customHeight="false" outlineLevel="0" collapsed="false">
      <c r="A196" s="27" t="n">
        <v>30945</v>
      </c>
      <c r="B196" s="28" t="s">
        <v>34</v>
      </c>
      <c r="C196" s="28" t="s">
        <v>651</v>
      </c>
      <c r="D196" s="28" t="s">
        <v>652</v>
      </c>
      <c r="E196" s="28" t="s">
        <v>653</v>
      </c>
      <c r="F196" s="28" t="s">
        <v>143</v>
      </c>
      <c r="G196" s="29" t="n">
        <v>64112</v>
      </c>
      <c r="H196" s="19" t="n">
        <f aca="false">(V196/$K$283)</f>
        <v>7.62409335197972E-005</v>
      </c>
      <c r="I196" s="30"/>
      <c r="J196" s="30"/>
      <c r="K196" s="30"/>
      <c r="L196" s="30" t="n">
        <v>36160</v>
      </c>
      <c r="M196" s="30"/>
      <c r="N196" s="30"/>
      <c r="O196" s="30"/>
      <c r="P196" s="30"/>
      <c r="Q196" s="30"/>
      <c r="R196" s="30"/>
      <c r="S196" s="30"/>
      <c r="T196" s="30"/>
      <c r="U196" s="30"/>
      <c r="V196" s="17" t="n">
        <f aca="false">SUM(I196:N196,P196:T196)</f>
        <v>36160</v>
      </c>
      <c r="W196" s="31"/>
      <c r="X196" s="31"/>
      <c r="Y196" s="31"/>
      <c r="Z196" s="31"/>
    </row>
    <row r="197" customFormat="false" ht="12" hidden="false" customHeight="false" outlineLevel="0" collapsed="false">
      <c r="A197" s="1" t="n">
        <v>37257</v>
      </c>
      <c r="B197" s="21" t="s">
        <v>654</v>
      </c>
      <c r="C197" s="21" t="s">
        <v>655</v>
      </c>
      <c r="D197" s="21" t="s">
        <v>656</v>
      </c>
      <c r="E197" s="21" t="s">
        <v>657</v>
      </c>
      <c r="F197" s="21" t="s">
        <v>67</v>
      </c>
      <c r="G197" s="21" t="n">
        <v>60143</v>
      </c>
      <c r="H197" s="19" t="n">
        <f aca="false">(V197/$K$283)</f>
        <v>0.000844117435217129</v>
      </c>
      <c r="I197" s="3" t="n">
        <v>19461</v>
      </c>
      <c r="J197" s="3" t="n">
        <v>16212</v>
      </c>
      <c r="L197" s="3" t="n">
        <v>364680</v>
      </c>
      <c r="V197" s="17" t="n">
        <f aca="false">SUM(I197:N197,P197:T197)</f>
        <v>400353</v>
      </c>
    </row>
    <row r="198" customFormat="false" ht="12" hidden="false" customHeight="false" outlineLevel="0" collapsed="false">
      <c r="A198" s="1" t="n">
        <v>21903</v>
      </c>
      <c r="B198" s="21" t="s">
        <v>34</v>
      </c>
      <c r="C198" s="21" t="s">
        <v>658</v>
      </c>
      <c r="D198" s="21" t="s">
        <v>659</v>
      </c>
      <c r="E198" s="21" t="s">
        <v>660</v>
      </c>
      <c r="F198" s="21" t="s">
        <v>105</v>
      </c>
      <c r="G198" s="21" t="n">
        <v>43082</v>
      </c>
      <c r="H198" s="19" t="n">
        <f aca="false">(V198/$K$283)</f>
        <v>0</v>
      </c>
      <c r="V198" s="17" t="n">
        <f aca="false">SUM(I198:N198,P198:T198)</f>
        <v>0</v>
      </c>
    </row>
    <row r="199" customFormat="false" ht="12" hidden="false" customHeight="false" outlineLevel="0" collapsed="false">
      <c r="A199" s="1" t="n">
        <v>34312</v>
      </c>
      <c r="B199" s="0" t="s">
        <v>34</v>
      </c>
      <c r="C199" s="0" t="s">
        <v>661</v>
      </c>
      <c r="D199" s="0" t="s">
        <v>662</v>
      </c>
      <c r="E199" s="0" t="s">
        <v>663</v>
      </c>
      <c r="F199" s="0" t="s">
        <v>76</v>
      </c>
      <c r="G199" s="2" t="n">
        <v>79109</v>
      </c>
      <c r="H199" s="19" t="n">
        <f aca="false">(V199/$K$283)</f>
        <v>0.00138561571373543</v>
      </c>
      <c r="J199" s="3" t="n">
        <v>657178</v>
      </c>
      <c r="V199" s="17" t="n">
        <f aca="false">SUM(I199:N199,P199:T199)</f>
        <v>657178</v>
      </c>
    </row>
    <row r="200" customFormat="false" ht="12" hidden="false" customHeight="false" outlineLevel="0" collapsed="false">
      <c r="A200" s="1" t="n">
        <v>34690</v>
      </c>
      <c r="B200" s="0" t="s">
        <v>34</v>
      </c>
      <c r="C200" s="0" t="s">
        <v>664</v>
      </c>
      <c r="D200" s="0" t="s">
        <v>665</v>
      </c>
      <c r="E200" s="0" t="s">
        <v>209</v>
      </c>
      <c r="F200" s="0" t="s">
        <v>210</v>
      </c>
      <c r="G200" s="2" t="s">
        <v>465</v>
      </c>
      <c r="H200" s="19" t="n">
        <f aca="false">(V200/$K$283)</f>
        <v>0.015235361106653</v>
      </c>
      <c r="K200" s="3" t="n">
        <v>7218050</v>
      </c>
      <c r="L200" s="3" t="n">
        <v>7867</v>
      </c>
      <c r="V200" s="17" t="n">
        <f aca="false">SUM(I200:N200,P200:T200)</f>
        <v>7225917</v>
      </c>
    </row>
    <row r="201" customFormat="false" ht="12" hidden="false" customHeight="false" outlineLevel="0" collapsed="false">
      <c r="A201" s="27" t="n">
        <v>39217</v>
      </c>
      <c r="B201" s="31" t="s">
        <v>34</v>
      </c>
      <c r="C201" s="31" t="s">
        <v>666</v>
      </c>
      <c r="D201" s="31" t="s">
        <v>667</v>
      </c>
      <c r="E201" s="31" t="s">
        <v>30</v>
      </c>
      <c r="F201" s="31" t="s">
        <v>31</v>
      </c>
      <c r="G201" s="34" t="n">
        <v>19102</v>
      </c>
      <c r="H201" s="19" t="n">
        <f aca="false">(V201/$K$283)</f>
        <v>0.00013319181447398</v>
      </c>
      <c r="I201" s="35"/>
      <c r="J201" s="35"/>
      <c r="K201" s="35"/>
      <c r="L201" s="35" t="n">
        <v>63171</v>
      </c>
      <c r="M201" s="35"/>
      <c r="N201" s="35"/>
      <c r="O201" s="35"/>
      <c r="P201" s="35"/>
      <c r="Q201" s="35"/>
      <c r="R201" s="35"/>
      <c r="S201" s="35"/>
      <c r="T201" s="35"/>
      <c r="U201" s="35"/>
      <c r="V201" s="17" t="n">
        <f aca="false">SUM(I201:N201,P201:T201)</f>
        <v>63171</v>
      </c>
      <c r="W201" s="31"/>
      <c r="X201" s="31"/>
      <c r="Y201" s="31"/>
      <c r="Z201" s="31"/>
    </row>
    <row r="202" customFormat="false" ht="12" hidden="false" customHeight="false" outlineLevel="0" collapsed="false">
      <c r="A202" s="1" t="n">
        <v>11853</v>
      </c>
      <c r="B202" s="21" t="s">
        <v>34</v>
      </c>
      <c r="C202" s="21" t="s">
        <v>668</v>
      </c>
      <c r="D202" s="21" t="s">
        <v>669</v>
      </c>
      <c r="E202" s="21" t="s">
        <v>670</v>
      </c>
      <c r="F202" s="21" t="s">
        <v>76</v>
      </c>
      <c r="G202" s="2" t="s">
        <v>671</v>
      </c>
      <c r="H202" s="19" t="n">
        <f aca="false">(V202/$K$283)</f>
        <v>0.000127024648253144</v>
      </c>
      <c r="I202" s="3" t="n">
        <v>4850</v>
      </c>
      <c r="J202" s="3" t="n">
        <v>9916</v>
      </c>
      <c r="K202" s="3" t="n">
        <v>45480</v>
      </c>
      <c r="V202" s="17" t="n">
        <f aca="false">SUM(I202:N202,P202:T202)</f>
        <v>60246</v>
      </c>
    </row>
    <row r="203" customFormat="false" ht="12" hidden="false" customHeight="false" outlineLevel="0" collapsed="false">
      <c r="A203" s="1" t="n">
        <v>37303</v>
      </c>
      <c r="B203" s="21" t="s">
        <v>129</v>
      </c>
      <c r="C203" s="21" t="s">
        <v>672</v>
      </c>
      <c r="D203" s="21" t="s">
        <v>673</v>
      </c>
      <c r="E203" s="21" t="s">
        <v>127</v>
      </c>
      <c r="F203" s="21" t="s">
        <v>128</v>
      </c>
      <c r="G203" s="21" t="n">
        <v>10036</v>
      </c>
      <c r="H203" s="19" t="n">
        <f aca="false">(V203/$K$283)</f>
        <v>8.16617144954443E-005</v>
      </c>
      <c r="I203" s="3" t="n">
        <v>822</v>
      </c>
      <c r="J203" s="3" t="n">
        <v>416</v>
      </c>
      <c r="L203" s="3" t="n">
        <v>37493</v>
      </c>
      <c r="V203" s="17" t="n">
        <f aca="false">SUM(I203:N203,P203:T203)</f>
        <v>38731</v>
      </c>
    </row>
    <row r="204" customFormat="false" ht="12" hidden="false" customHeight="false" outlineLevel="0" collapsed="false">
      <c r="A204" s="1" t="n">
        <v>24538</v>
      </c>
      <c r="B204" s="21" t="s">
        <v>674</v>
      </c>
      <c r="C204" s="21" t="s">
        <v>675</v>
      </c>
      <c r="D204" s="21" t="s">
        <v>676</v>
      </c>
      <c r="E204" s="21" t="s">
        <v>119</v>
      </c>
      <c r="F204" s="21" t="s">
        <v>76</v>
      </c>
      <c r="G204" s="21" t="s">
        <v>677</v>
      </c>
      <c r="H204" s="19" t="n">
        <f aca="false">(V204/$K$283)</f>
        <v>0.00275119709809296</v>
      </c>
      <c r="I204" s="3" t="n">
        <v>525820</v>
      </c>
      <c r="J204" s="3" t="n">
        <v>666926</v>
      </c>
      <c r="L204" s="3" t="n">
        <v>112108</v>
      </c>
      <c r="V204" s="17" t="n">
        <f aca="false">SUM(I204:N204,P204:T204)</f>
        <v>1304854</v>
      </c>
    </row>
    <row r="205" customFormat="false" ht="12" hidden="false" customHeight="false" outlineLevel="0" collapsed="false">
      <c r="A205" s="1" t="n">
        <v>36684</v>
      </c>
      <c r="B205" s="0" t="s">
        <v>34</v>
      </c>
      <c r="C205" s="0" t="s">
        <v>678</v>
      </c>
      <c r="D205" s="0" t="s">
        <v>679</v>
      </c>
      <c r="E205" s="0" t="s">
        <v>680</v>
      </c>
      <c r="F205" s="0" t="s">
        <v>317</v>
      </c>
      <c r="G205" s="2" t="s">
        <v>681</v>
      </c>
      <c r="H205" s="19" t="n">
        <f aca="false">(V205/$K$283)</f>
        <v>0.00018549149245956</v>
      </c>
      <c r="I205" s="3" t="n">
        <v>52689</v>
      </c>
      <c r="J205" s="3" t="n">
        <v>35287</v>
      </c>
      <c r="V205" s="17" t="n">
        <f aca="false">SUM(I205:N205,P205:T205)</f>
        <v>87976</v>
      </c>
    </row>
    <row r="206" customFormat="false" ht="12" hidden="false" customHeight="false" outlineLevel="0" collapsed="false">
      <c r="A206" s="1" t="n">
        <v>13056</v>
      </c>
      <c r="B206" s="21" t="s">
        <v>382</v>
      </c>
      <c r="C206" s="21" t="s">
        <v>682</v>
      </c>
      <c r="D206" s="21" t="s">
        <v>683</v>
      </c>
      <c r="E206" s="21" t="s">
        <v>684</v>
      </c>
      <c r="F206" s="21" t="s">
        <v>67</v>
      </c>
      <c r="G206" s="21" t="s">
        <v>685</v>
      </c>
      <c r="H206" s="22" t="n">
        <f aca="false">(V206/$K$283)</f>
        <v>4.38511873712595E-005</v>
      </c>
      <c r="I206" s="3" t="s">
        <v>86</v>
      </c>
      <c r="J206" s="3" t="s">
        <v>86</v>
      </c>
      <c r="L206" s="3" t="n">
        <v>20798</v>
      </c>
      <c r="V206" s="17" t="n">
        <f aca="false">SUM(I206:N206,P206:T206)</f>
        <v>20798</v>
      </c>
    </row>
    <row r="207" customFormat="false" ht="12" hidden="false" customHeight="false" outlineLevel="0" collapsed="false">
      <c r="A207" s="1" t="n">
        <v>22314</v>
      </c>
      <c r="B207" s="21" t="s">
        <v>34</v>
      </c>
      <c r="C207" s="21" t="s">
        <v>686</v>
      </c>
      <c r="D207" s="21" t="s">
        <v>687</v>
      </c>
      <c r="E207" s="21" t="s">
        <v>154</v>
      </c>
      <c r="F207" s="21" t="s">
        <v>155</v>
      </c>
      <c r="G207" s="21" t="n">
        <v>30326</v>
      </c>
      <c r="H207" s="19" t="n">
        <f aca="false">(V207/$K$283)</f>
        <v>0.000670458468169989</v>
      </c>
      <c r="I207" s="3" t="n">
        <v>110142</v>
      </c>
      <c r="J207" s="3" t="n">
        <v>207847</v>
      </c>
      <c r="V207" s="17" t="n">
        <f aca="false">SUM(I207:N207,P207:T207)</f>
        <v>317989</v>
      </c>
    </row>
    <row r="208" customFormat="false" ht="12" hidden="false" customHeight="false" outlineLevel="0" collapsed="false">
      <c r="A208" s="1" t="n">
        <v>24740</v>
      </c>
      <c r="B208" s="21" t="s">
        <v>688</v>
      </c>
      <c r="C208" s="21" t="s">
        <v>689</v>
      </c>
      <c r="D208" s="21" t="s">
        <v>97</v>
      </c>
      <c r="E208" s="21" t="s">
        <v>98</v>
      </c>
      <c r="F208" s="21" t="s">
        <v>99</v>
      </c>
      <c r="G208" s="21" t="s">
        <v>100</v>
      </c>
      <c r="H208" s="19" t="n">
        <f aca="false">(V208/$K$283)</f>
        <v>0.0222711004758664</v>
      </c>
      <c r="I208" s="3" t="n">
        <v>934708</v>
      </c>
      <c r="J208" s="3" t="n">
        <v>1433830</v>
      </c>
      <c r="K208" s="3" t="n">
        <v>7993581</v>
      </c>
      <c r="L208" s="3" t="n">
        <v>200750</v>
      </c>
      <c r="V208" s="17" t="n">
        <f aca="false">SUM(I208:N208,P208:T208)</f>
        <v>10562869</v>
      </c>
    </row>
    <row r="209" customFormat="false" ht="12" hidden="false" customHeight="false" outlineLevel="0" collapsed="false">
      <c r="A209" s="1" t="n">
        <v>15580</v>
      </c>
      <c r="B209" s="21" t="s">
        <v>690</v>
      </c>
      <c r="C209" s="21" t="s">
        <v>691</v>
      </c>
      <c r="D209" s="21" t="s">
        <v>572</v>
      </c>
      <c r="E209" s="21" t="s">
        <v>149</v>
      </c>
      <c r="F209" s="21" t="s">
        <v>150</v>
      </c>
      <c r="G209" s="21" t="s">
        <v>573</v>
      </c>
      <c r="H209" s="22" t="n">
        <f aca="false">(V209/$K$283)</f>
        <v>4.82746795870929E-005</v>
      </c>
      <c r="J209" s="3" t="n">
        <v>6803</v>
      </c>
      <c r="L209" s="3" t="n">
        <v>16093</v>
      </c>
      <c r="V209" s="17" t="n">
        <f aca="false">SUM(I209:N209,P209:T209)</f>
        <v>22896</v>
      </c>
    </row>
    <row r="210" customFormat="false" ht="12" hidden="false" customHeight="false" outlineLevel="0" collapsed="false">
      <c r="A210" s="1" t="n">
        <v>19879</v>
      </c>
      <c r="B210" s="21" t="s">
        <v>34</v>
      </c>
      <c r="C210" s="21" t="s">
        <v>692</v>
      </c>
      <c r="D210" s="21" t="s">
        <v>693</v>
      </c>
      <c r="E210" s="21" t="s">
        <v>119</v>
      </c>
      <c r="F210" s="21" t="s">
        <v>76</v>
      </c>
      <c r="G210" s="21" t="n">
        <v>75251</v>
      </c>
      <c r="H210" s="19" t="n">
        <f aca="false">(V210/$K$283)</f>
        <v>0.000122736095742656</v>
      </c>
      <c r="I210" s="3" t="n">
        <v>28210</v>
      </c>
      <c r="J210" s="3" t="n">
        <v>30002</v>
      </c>
      <c r="L210" s="3" t="s">
        <v>86</v>
      </c>
      <c r="V210" s="17" t="n">
        <f aca="false">SUM(I210:N210,P210:T210)</f>
        <v>58212</v>
      </c>
    </row>
    <row r="211" customFormat="false" ht="12" hidden="false" customHeight="false" outlineLevel="0" collapsed="false">
      <c r="A211" s="1" t="n">
        <v>10936</v>
      </c>
      <c r="B211" s="0" t="s">
        <v>163</v>
      </c>
      <c r="C211" s="0" t="s">
        <v>694</v>
      </c>
      <c r="D211" s="0" t="s">
        <v>695</v>
      </c>
      <c r="E211" s="0" t="s">
        <v>127</v>
      </c>
      <c r="F211" s="0" t="s">
        <v>128</v>
      </c>
      <c r="G211" s="2" t="s">
        <v>696</v>
      </c>
      <c r="H211" s="19" t="n">
        <f aca="false">(V211/$K$283)</f>
        <v>0.000358115218954758</v>
      </c>
      <c r="I211" s="3" t="n">
        <v>29718</v>
      </c>
      <c r="J211" s="3" t="n">
        <v>15734</v>
      </c>
      <c r="L211" s="3" t="n">
        <v>124397</v>
      </c>
      <c r="V211" s="17" t="n">
        <f aca="false">SUM(I211:N211,P211:T211)</f>
        <v>169849</v>
      </c>
    </row>
    <row r="212" customFormat="false" ht="12" hidden="false" customHeight="false" outlineLevel="0" collapsed="false">
      <c r="A212" s="27" t="n">
        <v>11000</v>
      </c>
      <c r="B212" s="31" t="s">
        <v>34</v>
      </c>
      <c r="C212" s="31" t="s">
        <v>697</v>
      </c>
      <c r="D212" s="31" t="s">
        <v>698</v>
      </c>
      <c r="E212" s="31" t="s">
        <v>209</v>
      </c>
      <c r="F212" s="31" t="s">
        <v>210</v>
      </c>
      <c r="G212" s="34" t="n">
        <v>6155</v>
      </c>
      <c r="H212" s="19" t="n">
        <f aca="false">(V212/$K$283)</f>
        <v>1.69749932457934E-005</v>
      </c>
      <c r="I212" s="35"/>
      <c r="J212" s="35"/>
      <c r="K212" s="35"/>
      <c r="L212" s="35" t="n">
        <v>8051</v>
      </c>
      <c r="M212" s="35"/>
      <c r="N212" s="35"/>
      <c r="O212" s="35"/>
      <c r="P212" s="35"/>
      <c r="Q212" s="35"/>
      <c r="R212" s="35"/>
      <c r="S212" s="35"/>
      <c r="T212" s="35"/>
      <c r="U212" s="35"/>
      <c r="V212" s="17" t="n">
        <f aca="false">SUM(I212:N212,P212:T212)</f>
        <v>8051</v>
      </c>
      <c r="W212" s="31"/>
      <c r="X212" s="31"/>
      <c r="Y212" s="31"/>
      <c r="Z212" s="31"/>
    </row>
    <row r="213" customFormat="false" ht="12" hidden="false" customHeight="false" outlineLevel="0" collapsed="false">
      <c r="A213" s="1" t="n">
        <v>24988</v>
      </c>
      <c r="B213" s="21" t="s">
        <v>699</v>
      </c>
      <c r="C213" s="21" t="s">
        <v>700</v>
      </c>
      <c r="D213" s="21" t="s">
        <v>701</v>
      </c>
      <c r="E213" s="21" t="s">
        <v>702</v>
      </c>
      <c r="F213" s="21" t="s">
        <v>38</v>
      </c>
      <c r="G213" s="21" t="s">
        <v>703</v>
      </c>
      <c r="H213" s="19" t="n">
        <f aca="false">(V213/$K$283)</f>
        <v>0.00029819566448299</v>
      </c>
      <c r="I213" s="3" t="n">
        <v>51219</v>
      </c>
      <c r="J213" s="3" t="n">
        <v>32753</v>
      </c>
      <c r="K213" s="3" t="n">
        <v>17019</v>
      </c>
      <c r="L213" s="3" t="n">
        <v>40439</v>
      </c>
      <c r="V213" s="17" t="n">
        <f aca="false">SUM(I213:N213,P213:T213)</f>
        <v>141430</v>
      </c>
    </row>
    <row r="214" customFormat="false" ht="12" hidden="false" customHeight="false" outlineLevel="0" collapsed="false">
      <c r="A214" s="1" t="n">
        <v>21180</v>
      </c>
      <c r="B214" s="21" t="s">
        <v>699</v>
      </c>
      <c r="C214" s="21" t="s">
        <v>704</v>
      </c>
      <c r="D214" s="21" t="s">
        <v>701</v>
      </c>
      <c r="E214" s="21" t="s">
        <v>702</v>
      </c>
      <c r="F214" s="21" t="s">
        <v>38</v>
      </c>
      <c r="G214" s="21" t="n">
        <v>54481</v>
      </c>
      <c r="H214" s="19" t="n">
        <f aca="false">(V214/$K$283)</f>
        <v>0.000769949091234112</v>
      </c>
      <c r="I214" s="3" t="n">
        <v>187068</v>
      </c>
      <c r="J214" s="3" t="n">
        <v>178108</v>
      </c>
      <c r="V214" s="17" t="n">
        <f aca="false">SUM(I214:N214,P214:T214)</f>
        <v>365176</v>
      </c>
    </row>
    <row r="215" customFormat="false" ht="12" hidden="false" customHeight="false" outlineLevel="0" collapsed="false">
      <c r="A215" s="1" t="n">
        <v>22985</v>
      </c>
      <c r="B215" s="21" t="s">
        <v>34</v>
      </c>
      <c r="C215" s="21" t="s">
        <v>705</v>
      </c>
      <c r="D215" s="21" t="s">
        <v>706</v>
      </c>
      <c r="E215" s="21" t="s">
        <v>707</v>
      </c>
      <c r="F215" s="21" t="s">
        <v>56</v>
      </c>
      <c r="G215" s="21" t="n">
        <v>93940</v>
      </c>
      <c r="H215" s="22" t="n">
        <f aca="false">(V215/$K$283)</f>
        <v>2.15228830024914E-005</v>
      </c>
      <c r="L215" s="3" t="n">
        <v>10208</v>
      </c>
      <c r="V215" s="17" t="n">
        <f aca="false">SUM(I215:N215,P215:T215)</f>
        <v>10208</v>
      </c>
    </row>
    <row r="216" customFormat="false" ht="12" hidden="false" customHeight="false" outlineLevel="0" collapsed="false">
      <c r="A216" s="1" t="n">
        <v>11126</v>
      </c>
      <c r="B216" s="0" t="s">
        <v>77</v>
      </c>
      <c r="C216" s="0" t="s">
        <v>708</v>
      </c>
      <c r="D216" s="0" t="s">
        <v>709</v>
      </c>
      <c r="E216" s="0" t="s">
        <v>127</v>
      </c>
      <c r="F216" s="0" t="s">
        <v>128</v>
      </c>
      <c r="G216" s="2" t="s">
        <v>710</v>
      </c>
      <c r="H216" s="19" t="n">
        <f aca="false">(V216/$K$283)</f>
        <v>0.000263003811015652</v>
      </c>
      <c r="I216" s="3" t="n">
        <v>74288</v>
      </c>
      <c r="L216" s="3" t="n">
        <v>50451</v>
      </c>
      <c r="V216" s="17" t="n">
        <f aca="false">SUM(I216:N216,P216:T216)</f>
        <v>124739</v>
      </c>
    </row>
    <row r="217" customFormat="false" ht="12" hidden="false" customHeight="false" outlineLevel="0" collapsed="false">
      <c r="A217" s="1" t="n">
        <v>19216</v>
      </c>
      <c r="B217" s="21" t="s">
        <v>34</v>
      </c>
      <c r="C217" s="21" t="s">
        <v>711</v>
      </c>
      <c r="D217" s="21" t="s">
        <v>712</v>
      </c>
      <c r="E217" s="21" t="s">
        <v>119</v>
      </c>
      <c r="F217" s="21" t="s">
        <v>76</v>
      </c>
      <c r="G217" s="21" t="s">
        <v>713</v>
      </c>
      <c r="H217" s="19" t="n">
        <f aca="false">(V217/$K$283)</f>
        <v>0.0106358400451974</v>
      </c>
      <c r="I217" s="3" t="n">
        <v>1558997</v>
      </c>
      <c r="J217" s="3" t="n">
        <v>1925196</v>
      </c>
      <c r="K217" s="3" t="n">
        <v>1451633</v>
      </c>
      <c r="L217" s="3" t="n">
        <v>108603</v>
      </c>
      <c r="V217" s="17" t="n">
        <f aca="false">SUM(I217:N217,P217:T217)</f>
        <v>5044429</v>
      </c>
    </row>
    <row r="218" customFormat="false" ht="12" hidden="false" customHeight="false" outlineLevel="0" collapsed="false">
      <c r="A218" s="1" t="n">
        <v>24767</v>
      </c>
      <c r="B218" s="21" t="s">
        <v>714</v>
      </c>
      <c r="C218" s="21" t="s">
        <v>715</v>
      </c>
      <c r="D218" s="21" t="s">
        <v>716</v>
      </c>
      <c r="E218" s="21" t="s">
        <v>316</v>
      </c>
      <c r="F218" s="21" t="s">
        <v>317</v>
      </c>
      <c r="G218" s="21" t="s">
        <v>318</v>
      </c>
      <c r="H218" s="19" t="n">
        <f aca="false">(V218/$K$283)</f>
        <v>0.00473603365774083</v>
      </c>
      <c r="I218" s="3" t="n">
        <v>1047838</v>
      </c>
      <c r="J218" s="3" t="n">
        <v>1104276</v>
      </c>
      <c r="L218" s="3" t="n">
        <v>94120</v>
      </c>
      <c r="V218" s="17" t="n">
        <f aca="false">SUM(I218:N218,P218:T218)</f>
        <v>2246234</v>
      </c>
    </row>
    <row r="219" customFormat="false" ht="12" hidden="false" customHeight="false" outlineLevel="0" collapsed="false">
      <c r="A219" s="1" t="n">
        <v>24775</v>
      </c>
      <c r="B219" s="21" t="s">
        <v>714</v>
      </c>
      <c r="C219" s="21" t="s">
        <v>717</v>
      </c>
      <c r="D219" s="21" t="s">
        <v>716</v>
      </c>
      <c r="E219" s="21" t="s">
        <v>316</v>
      </c>
      <c r="F219" s="21" t="s">
        <v>317</v>
      </c>
      <c r="G219" s="21" t="s">
        <v>318</v>
      </c>
      <c r="H219" s="19" t="n">
        <f aca="false">(V219/$K$283)</f>
        <v>0.000201916184719494</v>
      </c>
      <c r="I219" s="3" t="n">
        <v>46305</v>
      </c>
      <c r="J219" s="3" t="n">
        <v>37787</v>
      </c>
      <c r="L219" s="3" t="n">
        <v>11674</v>
      </c>
      <c r="V219" s="17" t="n">
        <f aca="false">SUM(I219:N219,P219:T219)</f>
        <v>95766</v>
      </c>
    </row>
    <row r="220" customFormat="false" ht="12" hidden="false" customHeight="false" outlineLevel="0" collapsed="false">
      <c r="A220" s="1" t="n">
        <v>24791</v>
      </c>
      <c r="B220" s="21" t="s">
        <v>714</v>
      </c>
      <c r="C220" s="21" t="s">
        <v>718</v>
      </c>
      <c r="D220" s="21" t="s">
        <v>716</v>
      </c>
      <c r="E220" s="21" t="s">
        <v>316</v>
      </c>
      <c r="F220" s="21" t="s">
        <v>317</v>
      </c>
      <c r="G220" s="21" t="s">
        <v>318</v>
      </c>
      <c r="H220" s="19" t="n">
        <f aca="false">(V220/$K$283)</f>
        <v>0.000861252669363019</v>
      </c>
      <c r="I220" s="3" t="n">
        <v>180633</v>
      </c>
      <c r="J220" s="3" t="n">
        <v>195862</v>
      </c>
      <c r="L220" s="3" t="n">
        <v>31985</v>
      </c>
      <c r="V220" s="17" t="n">
        <f aca="false">SUM(I220:N220,P220:T220)</f>
        <v>408480</v>
      </c>
    </row>
    <row r="221" customFormat="false" ht="12" hidden="false" customHeight="false" outlineLevel="0" collapsed="false">
      <c r="A221" s="1" t="n">
        <v>19224</v>
      </c>
      <c r="B221" s="0" t="s">
        <v>714</v>
      </c>
      <c r="C221" s="0" t="s">
        <v>719</v>
      </c>
      <c r="D221" s="21" t="s">
        <v>716</v>
      </c>
      <c r="E221" s="0" t="s">
        <v>316</v>
      </c>
      <c r="F221" s="0" t="s">
        <v>317</v>
      </c>
      <c r="G221" s="2" t="n">
        <v>55102</v>
      </c>
      <c r="H221" s="19" t="n">
        <f aca="false">(V221/$K$283)</f>
        <v>0.000449370303127057</v>
      </c>
      <c r="I221" s="3" t="n">
        <v>105420</v>
      </c>
      <c r="J221" s="3" t="n">
        <v>107710</v>
      </c>
      <c r="V221" s="17" t="n">
        <f aca="false">SUM(I221:N221,P221:T221)</f>
        <v>213130</v>
      </c>
    </row>
    <row r="222" customFormat="false" ht="12" hidden="false" customHeight="false" outlineLevel="0" collapsed="false">
      <c r="A222" s="1" t="n">
        <v>12645</v>
      </c>
      <c r="B222" s="21" t="s">
        <v>129</v>
      </c>
      <c r="C222" s="21" t="s">
        <v>720</v>
      </c>
      <c r="D222" s="21" t="s">
        <v>721</v>
      </c>
      <c r="E222" s="21" t="s">
        <v>722</v>
      </c>
      <c r="F222" s="21" t="s">
        <v>76</v>
      </c>
      <c r="G222" s="2" t="s">
        <v>723</v>
      </c>
      <c r="H222" s="19" t="n">
        <f aca="false">(V222/$K$283)</f>
        <v>0.000131091815309552</v>
      </c>
      <c r="K222" s="3" t="n">
        <v>62175</v>
      </c>
      <c r="V222" s="17" t="n">
        <f aca="false">SUM(I222:N222,P222:T222)</f>
        <v>62175</v>
      </c>
    </row>
    <row r="223" customFormat="false" ht="12" hidden="false" customHeight="false" outlineLevel="0" collapsed="false">
      <c r="A223" s="1" t="n">
        <v>19070</v>
      </c>
      <c r="B223" s="0" t="s">
        <v>34</v>
      </c>
      <c r="C223" s="0" t="s">
        <v>724</v>
      </c>
      <c r="D223" s="0" t="s">
        <v>208</v>
      </c>
      <c r="E223" s="0" t="s">
        <v>209</v>
      </c>
      <c r="F223" s="0" t="s">
        <v>210</v>
      </c>
      <c r="G223" s="2" t="s">
        <v>211</v>
      </c>
      <c r="H223" s="19" t="n">
        <f aca="false">(V223/$K$283)</f>
        <v>0.0105429256243359</v>
      </c>
      <c r="I223" s="3" t="n">
        <v>171285</v>
      </c>
      <c r="J223" s="3" t="n">
        <v>142471</v>
      </c>
      <c r="K223" s="3" t="n">
        <v>4686605</v>
      </c>
      <c r="V223" s="17" t="n">
        <f aca="false">SUM(I223:N223,P223:T223)</f>
        <v>5000361</v>
      </c>
    </row>
    <row r="224" customFormat="false" ht="12" hidden="false" customHeight="false" outlineLevel="0" collapsed="false">
      <c r="A224" s="1" t="n">
        <v>42986</v>
      </c>
      <c r="B224" s="0" t="s">
        <v>34</v>
      </c>
      <c r="C224" s="0" t="s">
        <v>725</v>
      </c>
      <c r="D224" s="0" t="s">
        <v>726</v>
      </c>
      <c r="E224" s="0" t="s">
        <v>154</v>
      </c>
      <c r="F224" s="0" t="s">
        <v>155</v>
      </c>
      <c r="G224" s="2" t="s">
        <v>727</v>
      </c>
      <c r="H224" s="19" t="n">
        <f aca="false">(V224/$K$283)</f>
        <v>0.000561724475289749</v>
      </c>
      <c r="I224" s="3" t="n">
        <v>15526</v>
      </c>
      <c r="J224" s="3" t="n">
        <v>3883</v>
      </c>
      <c r="K224" s="3" t="n">
        <v>247009</v>
      </c>
      <c r="V224" s="17" t="n">
        <f aca="false">SUM(I224:N224,P224:T224)</f>
        <v>266418</v>
      </c>
    </row>
    <row r="225" customFormat="false" ht="12" hidden="false" customHeight="false" outlineLevel="0" collapsed="false">
      <c r="A225" s="1" t="n">
        <v>18023</v>
      </c>
      <c r="B225" s="21" t="s">
        <v>728</v>
      </c>
      <c r="C225" s="21" t="s">
        <v>729</v>
      </c>
      <c r="D225" s="21" t="s">
        <v>730</v>
      </c>
      <c r="E225" s="21" t="s">
        <v>602</v>
      </c>
      <c r="F225" s="21" t="s">
        <v>167</v>
      </c>
      <c r="G225" s="21" t="s">
        <v>731</v>
      </c>
      <c r="H225" s="19" t="n">
        <f aca="false">(V225/$K$283)</f>
        <v>0.000175522821727215</v>
      </c>
      <c r="L225" s="3" t="n">
        <v>83248</v>
      </c>
      <c r="V225" s="17" t="n">
        <f aca="false">SUM(I225:N225,P225:T225)</f>
        <v>83248</v>
      </c>
    </row>
    <row r="226" customFormat="false" ht="12" hidden="false" customHeight="false" outlineLevel="0" collapsed="false">
      <c r="A226" s="1" t="n">
        <v>40045</v>
      </c>
      <c r="B226" s="21" t="s">
        <v>34</v>
      </c>
      <c r="C226" s="21" t="s">
        <v>732</v>
      </c>
      <c r="D226" s="21" t="s">
        <v>733</v>
      </c>
      <c r="E226" s="21" t="s">
        <v>734</v>
      </c>
      <c r="F226" s="21" t="s">
        <v>210</v>
      </c>
      <c r="G226" s="21" t="s">
        <v>735</v>
      </c>
      <c r="H226" s="22" t="n">
        <f aca="false">(V226/$K$283)</f>
        <v>4.20421519464811E-005</v>
      </c>
      <c r="L226" s="3" t="n">
        <v>19940</v>
      </c>
      <c r="V226" s="17" t="n">
        <f aca="false">SUM(I226:N226,P226:T226)</f>
        <v>19940</v>
      </c>
    </row>
    <row r="227" customFormat="false" ht="12" hidden="false" customHeight="false" outlineLevel="0" collapsed="false">
      <c r="A227" s="1" t="n">
        <v>25143</v>
      </c>
      <c r="B227" s="21" t="s">
        <v>736</v>
      </c>
      <c r="C227" s="21" t="s">
        <v>737</v>
      </c>
      <c r="D227" s="21" t="s">
        <v>738</v>
      </c>
      <c r="E227" s="21" t="s">
        <v>739</v>
      </c>
      <c r="F227" s="21" t="s">
        <v>67</v>
      </c>
      <c r="G227" s="21" t="s">
        <v>740</v>
      </c>
      <c r="H227" s="19" t="n">
        <f aca="false">(V227/$K$283)</f>
        <v>0.174478567624642</v>
      </c>
      <c r="K227" s="3" t="n">
        <v>75497265</v>
      </c>
      <c r="L227" s="3" t="n">
        <v>7255460</v>
      </c>
      <c r="V227" s="17" t="n">
        <f aca="false">SUM(I227:N227,P227:T227)</f>
        <v>82752725</v>
      </c>
    </row>
    <row r="228" customFormat="false" ht="12" hidden="false" customHeight="false" outlineLevel="0" collapsed="false">
      <c r="A228" s="1" t="n">
        <v>12831</v>
      </c>
      <c r="B228" s="21" t="s">
        <v>34</v>
      </c>
      <c r="C228" s="21" t="s">
        <v>741</v>
      </c>
      <c r="D228" s="21" t="s">
        <v>742</v>
      </c>
      <c r="E228" s="21" t="s">
        <v>743</v>
      </c>
      <c r="F228" s="21" t="s">
        <v>76</v>
      </c>
      <c r="G228" s="21" t="n">
        <v>76120</v>
      </c>
      <c r="H228" s="22" t="n">
        <f aca="false">(V228/$K$283)</f>
        <v>1.26716817050327E-006</v>
      </c>
      <c r="I228" s="3" t="n">
        <v>147</v>
      </c>
      <c r="J228" s="3" t="n">
        <v>454</v>
      </c>
      <c r="V228" s="17" t="n">
        <f aca="false">SUM(I228:N228,P228:T228)</f>
        <v>601</v>
      </c>
    </row>
    <row r="229" customFormat="false" ht="12" hidden="false" customHeight="false" outlineLevel="0" collapsed="false">
      <c r="A229" s="1" t="n">
        <v>10340</v>
      </c>
      <c r="B229" s="21" t="s">
        <v>744</v>
      </c>
      <c r="C229" s="21" t="s">
        <v>745</v>
      </c>
      <c r="D229" s="21" t="s">
        <v>746</v>
      </c>
      <c r="E229" s="21" t="s">
        <v>747</v>
      </c>
      <c r="F229" s="21" t="s">
        <v>76</v>
      </c>
      <c r="G229" s="21" t="n">
        <v>75001</v>
      </c>
      <c r="H229" s="19" t="n">
        <f aca="false">(V229/$K$283)</f>
        <v>0.000331049265868651</v>
      </c>
      <c r="I229" s="3" t="n">
        <v>714</v>
      </c>
      <c r="J229" s="3" t="n">
        <v>209340</v>
      </c>
      <c r="L229" s="3" t="n">
        <v>156128</v>
      </c>
      <c r="R229" s="3" t="n">
        <v>-209170</v>
      </c>
      <c r="V229" s="17" t="n">
        <f aca="false">SUM(I229:N229,P229:T229)</f>
        <v>157012</v>
      </c>
    </row>
    <row r="230" customFormat="false" ht="12" hidden="false" customHeight="false" outlineLevel="0" collapsed="false">
      <c r="A230" s="1" t="n">
        <v>12866</v>
      </c>
      <c r="B230" s="0" t="s">
        <v>34</v>
      </c>
      <c r="C230" s="0" t="s">
        <v>748</v>
      </c>
      <c r="D230" s="0" t="s">
        <v>749</v>
      </c>
      <c r="E230" s="0" t="s">
        <v>750</v>
      </c>
      <c r="F230" s="0" t="s">
        <v>91</v>
      </c>
      <c r="G230" s="2" t="n">
        <v>33706</v>
      </c>
      <c r="H230" s="22" t="n">
        <f aca="false">(V230/$K$283)</f>
        <v>2.69879410689548E-007</v>
      </c>
      <c r="I230" s="3" t="n">
        <v>17</v>
      </c>
      <c r="J230" s="3" t="n">
        <v>111</v>
      </c>
      <c r="L230" s="3" t="s">
        <v>86</v>
      </c>
      <c r="V230" s="17" t="n">
        <f aca="false">SUM(I230:N230,P230:T230)</f>
        <v>128</v>
      </c>
    </row>
    <row r="231" customFormat="false" ht="12" hidden="false" customHeight="false" outlineLevel="0" collapsed="false">
      <c r="A231" s="1" t="n">
        <v>22683</v>
      </c>
      <c r="B231" s="21" t="s">
        <v>751</v>
      </c>
      <c r="C231" s="21" t="s">
        <v>752</v>
      </c>
      <c r="D231" s="21" t="s">
        <v>481</v>
      </c>
      <c r="E231" s="21" t="s">
        <v>142</v>
      </c>
      <c r="F231" s="21" t="s">
        <v>67</v>
      </c>
      <c r="G231" s="21" t="s">
        <v>482</v>
      </c>
      <c r="H231" s="19" t="n">
        <f aca="false">(V231/$K$283)</f>
        <v>0.00133790820259737</v>
      </c>
      <c r="K231" s="3" t="n">
        <v>634551</v>
      </c>
      <c r="V231" s="17" t="n">
        <f aca="false">SUM(I231:N231,P231:T231)</f>
        <v>634551</v>
      </c>
    </row>
    <row r="232" customFormat="false" ht="12" hidden="false" customHeight="false" outlineLevel="0" collapsed="false">
      <c r="A232" s="27" t="n">
        <v>42376</v>
      </c>
      <c r="B232" s="28" t="s">
        <v>34</v>
      </c>
      <c r="C232" s="28" t="s">
        <v>753</v>
      </c>
      <c r="D232" s="28" t="s">
        <v>754</v>
      </c>
      <c r="E232" s="28" t="s">
        <v>755</v>
      </c>
      <c r="F232" s="28" t="s">
        <v>634</v>
      </c>
      <c r="G232" s="29" t="n">
        <v>3063</v>
      </c>
      <c r="H232" s="22" t="n">
        <f aca="false">(V232/$K$283)</f>
        <v>2.25602319873294E-007</v>
      </c>
      <c r="I232" s="30" t="n">
        <v>10</v>
      </c>
      <c r="J232" s="30" t="n">
        <v>97</v>
      </c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17" t="n">
        <f aca="false">SUM(I232:N232,P232:T232)</f>
        <v>107</v>
      </c>
      <c r="W232" s="31"/>
      <c r="X232" s="31"/>
      <c r="Y232" s="31"/>
      <c r="Z232" s="31"/>
    </row>
    <row r="233" customFormat="false" ht="12" hidden="false" customHeight="false" outlineLevel="0" collapsed="false">
      <c r="A233" s="27" t="n">
        <v>23280</v>
      </c>
      <c r="B233" s="28" t="s">
        <v>34</v>
      </c>
      <c r="C233" s="28" t="s">
        <v>756</v>
      </c>
      <c r="D233" s="28" t="s">
        <v>757</v>
      </c>
      <c r="E233" s="28" t="s">
        <v>114</v>
      </c>
      <c r="F233" s="28" t="s">
        <v>105</v>
      </c>
      <c r="G233" s="29" t="n">
        <v>45014</v>
      </c>
      <c r="H233" s="22" t="n">
        <f aca="false">(V233/$K$283)</f>
        <v>2.54066163969457E-005</v>
      </c>
      <c r="I233" s="30" t="n">
        <v>8281</v>
      </c>
      <c r="J233" s="30" t="n">
        <v>3769</v>
      </c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17" t="n">
        <f aca="false">SUM(I233:N233,P233:T233)</f>
        <v>12050</v>
      </c>
      <c r="W233" s="31"/>
      <c r="X233" s="31"/>
      <c r="Y233" s="31"/>
      <c r="Z233" s="31"/>
    </row>
    <row r="234" customFormat="false" ht="12" hidden="false" customHeight="false" outlineLevel="0" collapsed="false">
      <c r="A234" s="1" t="n">
        <v>25658</v>
      </c>
      <c r="B234" s="21" t="s">
        <v>758</v>
      </c>
      <c r="C234" s="21" t="s">
        <v>759</v>
      </c>
      <c r="D234" s="21" t="s">
        <v>208</v>
      </c>
      <c r="E234" s="21" t="s">
        <v>209</v>
      </c>
      <c r="F234" s="21" t="s">
        <v>210</v>
      </c>
      <c r="G234" s="21" t="s">
        <v>760</v>
      </c>
      <c r="H234" s="19" t="n">
        <f aca="false">(V234/$K$283)</f>
        <v>0.00507525310108152</v>
      </c>
      <c r="I234" s="3" t="n">
        <v>995598</v>
      </c>
      <c r="J234" s="3" t="n">
        <v>661937</v>
      </c>
      <c r="L234" s="3" t="n">
        <v>749586</v>
      </c>
      <c r="V234" s="17" t="n">
        <f aca="false">SUM(I234:N234,P234:T234)</f>
        <v>2407121</v>
      </c>
    </row>
    <row r="235" customFormat="false" ht="12" hidden="false" customHeight="false" outlineLevel="0" collapsed="false">
      <c r="A235" s="1" t="n">
        <v>12904</v>
      </c>
      <c r="B235" s="21" t="s">
        <v>761</v>
      </c>
      <c r="C235" s="21" t="s">
        <v>762</v>
      </c>
      <c r="D235" s="21" t="s">
        <v>763</v>
      </c>
      <c r="E235" s="21" t="s">
        <v>127</v>
      </c>
      <c r="F235" s="21" t="s">
        <v>128</v>
      </c>
      <c r="G235" s="21" t="n">
        <v>10169</v>
      </c>
      <c r="H235" s="19" t="n">
        <f aca="false">(V235/$K$283)</f>
        <v>0.000287739945751666</v>
      </c>
      <c r="I235" s="3" t="n">
        <v>93786</v>
      </c>
      <c r="J235" s="3" t="n">
        <v>31711</v>
      </c>
      <c r="L235" s="3" t="n">
        <v>10974</v>
      </c>
      <c r="V235" s="17" t="n">
        <f aca="false">SUM(I235:N235,P235:T235)</f>
        <v>136471</v>
      </c>
    </row>
    <row r="236" customFormat="false" ht="12" hidden="false" customHeight="false" outlineLevel="0" collapsed="false">
      <c r="A236" s="27" t="n">
        <v>44300</v>
      </c>
      <c r="B236" s="28" t="s">
        <v>34</v>
      </c>
      <c r="C236" s="28" t="s">
        <v>764</v>
      </c>
      <c r="D236" s="28" t="s">
        <v>765</v>
      </c>
      <c r="E236" s="28" t="s">
        <v>127</v>
      </c>
      <c r="F236" s="28" t="s">
        <v>128</v>
      </c>
      <c r="G236" s="29" t="n">
        <v>10271</v>
      </c>
      <c r="H236" s="22" t="n">
        <f aca="false">(V236/$K$283)</f>
        <v>2.10758952285369E-005</v>
      </c>
      <c r="I236" s="30"/>
      <c r="J236" s="30"/>
      <c r="K236" s="30"/>
      <c r="L236" s="30" t="n">
        <v>9996</v>
      </c>
      <c r="M236" s="30"/>
      <c r="N236" s="30"/>
      <c r="O236" s="30"/>
      <c r="P236" s="30"/>
      <c r="Q236" s="30"/>
      <c r="R236" s="30"/>
      <c r="S236" s="30"/>
      <c r="T236" s="30"/>
      <c r="U236" s="30"/>
      <c r="V236" s="17" t="n">
        <f aca="false">SUM(I236:N236,P236:T236)</f>
        <v>9996</v>
      </c>
      <c r="W236" s="31"/>
      <c r="X236" s="31"/>
      <c r="Y236" s="31"/>
      <c r="Z236" s="31"/>
    </row>
    <row r="237" customFormat="false" ht="12" hidden="false" customHeight="false" outlineLevel="0" collapsed="false">
      <c r="A237" s="27" t="n">
        <v>43702</v>
      </c>
      <c r="B237" s="28" t="s">
        <v>34</v>
      </c>
      <c r="C237" s="28" t="s">
        <v>766</v>
      </c>
      <c r="D237" s="28" t="s">
        <v>767</v>
      </c>
      <c r="E237" s="28" t="s">
        <v>477</v>
      </c>
      <c r="F237" s="28" t="s">
        <v>199</v>
      </c>
      <c r="G237" s="29" t="n">
        <v>2110</v>
      </c>
      <c r="H237" s="19" t="n">
        <f aca="false">(V237/$K$283)</f>
        <v>0.0052711497098829</v>
      </c>
      <c r="I237" s="30"/>
      <c r="J237" s="30"/>
      <c r="K237" s="30"/>
      <c r="L237" s="30" t="n">
        <v>2500032</v>
      </c>
      <c r="M237" s="30"/>
      <c r="N237" s="30"/>
      <c r="O237" s="30"/>
      <c r="P237" s="30"/>
      <c r="Q237" s="30"/>
      <c r="R237" s="30"/>
      <c r="S237" s="30"/>
      <c r="T237" s="30"/>
      <c r="U237" s="30"/>
      <c r="V237" s="17" t="n">
        <f aca="false">SUM(I237:N237,P237:T237)</f>
        <v>2500032</v>
      </c>
      <c r="W237" s="31"/>
      <c r="X237" s="31"/>
      <c r="Y237" s="31"/>
      <c r="Z237" s="31"/>
    </row>
    <row r="238" customFormat="false" ht="12" hidden="false" customHeight="false" outlineLevel="0" collapsed="false">
      <c r="A238" s="1" t="n">
        <v>28886</v>
      </c>
      <c r="B238" s="21" t="s">
        <v>129</v>
      </c>
      <c r="C238" s="21" t="s">
        <v>768</v>
      </c>
      <c r="D238" s="21" t="s">
        <v>769</v>
      </c>
      <c r="E238" s="21" t="s">
        <v>770</v>
      </c>
      <c r="F238" s="21" t="s">
        <v>67</v>
      </c>
      <c r="G238" s="2" t="n">
        <v>60563</v>
      </c>
      <c r="H238" s="22" t="n">
        <f aca="false">(V238/$K$283)</f>
        <v>3.71042021040208E-005</v>
      </c>
      <c r="I238" s="3" t="n">
        <v>6848</v>
      </c>
      <c r="J238" s="3" t="n">
        <v>10750</v>
      </c>
      <c r="V238" s="17" t="n">
        <f aca="false">SUM(I238:N238,P238:T238)</f>
        <v>17598</v>
      </c>
    </row>
    <row r="239" customFormat="false" ht="12" hidden="false" customHeight="false" outlineLevel="0" collapsed="false">
      <c r="A239" s="1" t="n">
        <v>20494</v>
      </c>
      <c r="B239" s="0" t="s">
        <v>34</v>
      </c>
      <c r="C239" s="0" t="s">
        <v>771</v>
      </c>
      <c r="D239" s="0" t="s">
        <v>94</v>
      </c>
      <c r="E239" s="0" t="s">
        <v>95</v>
      </c>
      <c r="F239" s="0" t="s">
        <v>67</v>
      </c>
      <c r="G239" s="2" t="n">
        <v>60685</v>
      </c>
      <c r="H239" s="19" t="n">
        <f aca="false">(V239/$K$283)</f>
        <v>0.00163917585380985</v>
      </c>
      <c r="L239" s="3" t="n">
        <v>777438</v>
      </c>
      <c r="V239" s="17" t="n">
        <f aca="false">SUM(I239:N239,P239:T239)</f>
        <v>777438</v>
      </c>
    </row>
    <row r="240" customFormat="false" ht="12" hidden="false" customHeight="false" outlineLevel="0" collapsed="false">
      <c r="A240" s="1" t="n">
        <v>19046</v>
      </c>
      <c r="B240" s="0" t="s">
        <v>758</v>
      </c>
      <c r="C240" s="0" t="s">
        <v>772</v>
      </c>
      <c r="D240" s="0" t="s">
        <v>208</v>
      </c>
      <c r="E240" s="0" t="s">
        <v>209</v>
      </c>
      <c r="F240" s="0" t="s">
        <v>210</v>
      </c>
      <c r="G240" s="2" t="s">
        <v>760</v>
      </c>
      <c r="H240" s="19" t="n">
        <f aca="false">(V240/$K$283)</f>
        <v>0.00452341928450697</v>
      </c>
      <c r="L240" s="3" t="n">
        <v>2145394</v>
      </c>
      <c r="V240" s="17" t="n">
        <f aca="false">SUM(I240:N240,P240:T240)</f>
        <v>2145394</v>
      </c>
    </row>
    <row r="241" customFormat="false" ht="12" hidden="false" customHeight="false" outlineLevel="0" collapsed="false">
      <c r="A241" s="1" t="n">
        <v>36137</v>
      </c>
      <c r="B241" s="0" t="s">
        <v>758</v>
      </c>
      <c r="C241" s="0" t="s">
        <v>773</v>
      </c>
      <c r="D241" s="0" t="s">
        <v>208</v>
      </c>
      <c r="E241" s="0" t="s">
        <v>209</v>
      </c>
      <c r="F241" s="0" t="s">
        <v>210</v>
      </c>
      <c r="G241" s="2" t="s">
        <v>760</v>
      </c>
      <c r="H241" s="19" t="n">
        <f aca="false">(V241/$K$283)</f>
        <v>0.000282932718748759</v>
      </c>
      <c r="K241" s="3" t="n">
        <v>134191</v>
      </c>
      <c r="V241" s="17" t="n">
        <f aca="false">SUM(I241:N241,P241:T241)</f>
        <v>134191</v>
      </c>
    </row>
    <row r="242" customFormat="false" ht="12" hidden="false" customHeight="false" outlineLevel="0" collapsed="false">
      <c r="A242" s="1" t="n">
        <v>27998</v>
      </c>
      <c r="B242" s="0" t="s">
        <v>34</v>
      </c>
      <c r="C242" s="0" t="s">
        <v>774</v>
      </c>
      <c r="D242" s="0" t="s">
        <v>775</v>
      </c>
      <c r="E242" s="0" t="s">
        <v>209</v>
      </c>
      <c r="F242" s="0" t="s">
        <v>210</v>
      </c>
      <c r="G242" s="2" t="s">
        <v>760</v>
      </c>
      <c r="H242" s="19" t="n">
        <f aca="false">(V242/$K$283)</f>
        <v>0.0117684543535758</v>
      </c>
      <c r="K242" s="3" t="n">
        <v>5581612</v>
      </c>
      <c r="V242" s="17" t="n">
        <f aca="false">SUM(I242:N242,P242:T242)</f>
        <v>5581612</v>
      </c>
    </row>
    <row r="243" customFormat="false" ht="12" hidden="false" customHeight="false" outlineLevel="0" collapsed="false">
      <c r="A243" s="1" t="n">
        <v>25682</v>
      </c>
      <c r="B243" s="21" t="s">
        <v>758</v>
      </c>
      <c r="C243" s="21" t="s">
        <v>776</v>
      </c>
      <c r="D243" s="21" t="s">
        <v>208</v>
      </c>
      <c r="E243" s="21" t="s">
        <v>209</v>
      </c>
      <c r="F243" s="21" t="s">
        <v>210</v>
      </c>
      <c r="G243" s="21" t="s">
        <v>760</v>
      </c>
      <c r="H243" s="19" t="n">
        <f aca="false">(V243/$K$283)</f>
        <v>0.00168163969233553</v>
      </c>
      <c r="I243" s="3" t="n">
        <v>81750</v>
      </c>
      <c r="J243" s="3" t="n">
        <v>29948</v>
      </c>
      <c r="K243" s="3" t="s">
        <v>86</v>
      </c>
      <c r="L243" s="3" t="n">
        <v>685880</v>
      </c>
      <c r="V243" s="17" t="n">
        <f aca="false">SUM(I243:N243,P243:T243)</f>
        <v>797578</v>
      </c>
    </row>
    <row r="244" customFormat="false" ht="12" hidden="false" customHeight="false" outlineLevel="0" collapsed="false">
      <c r="A244" s="1" t="n">
        <v>25666</v>
      </c>
      <c r="B244" s="21" t="s">
        <v>758</v>
      </c>
      <c r="C244" s="21" t="s">
        <v>777</v>
      </c>
      <c r="D244" s="21" t="s">
        <v>208</v>
      </c>
      <c r="E244" s="21" t="s">
        <v>209</v>
      </c>
      <c r="F244" s="21" t="s">
        <v>210</v>
      </c>
      <c r="G244" s="21" t="s">
        <v>760</v>
      </c>
      <c r="H244" s="19" t="n">
        <f aca="false">(V244/$K$283)</f>
        <v>0.0035233537185692</v>
      </c>
      <c r="I244" s="3" t="n">
        <v>83516</v>
      </c>
      <c r="J244" s="3" t="n">
        <v>43450</v>
      </c>
      <c r="K244" s="3" t="n">
        <v>204744</v>
      </c>
      <c r="L244" s="3" t="n">
        <v>1339367</v>
      </c>
      <c r="V244" s="17" t="n">
        <f aca="false">SUM(I244:N244,P244:T244)</f>
        <v>1671077</v>
      </c>
    </row>
    <row r="245" customFormat="false" ht="12" hidden="false" customHeight="false" outlineLevel="0" collapsed="false">
      <c r="A245" s="1" t="n">
        <v>25682</v>
      </c>
      <c r="B245" s="21" t="s">
        <v>758</v>
      </c>
      <c r="C245" s="21" t="s">
        <v>778</v>
      </c>
      <c r="D245" s="21" t="s">
        <v>208</v>
      </c>
      <c r="E245" s="21" t="s">
        <v>209</v>
      </c>
      <c r="F245" s="21" t="s">
        <v>210</v>
      </c>
      <c r="G245" s="21" t="s">
        <v>760</v>
      </c>
      <c r="H245" s="19" t="n">
        <v>0</v>
      </c>
      <c r="V245" s="17" t="n">
        <f aca="false">SUM(I245:N245,P245:T245)</f>
        <v>0</v>
      </c>
    </row>
    <row r="246" customFormat="false" ht="12" hidden="false" customHeight="false" outlineLevel="0" collapsed="false">
      <c r="A246" s="1" t="n">
        <v>25674</v>
      </c>
      <c r="B246" s="21" t="s">
        <v>758</v>
      </c>
      <c r="C246" s="21" t="s">
        <v>779</v>
      </c>
      <c r="D246" s="21" t="s">
        <v>208</v>
      </c>
      <c r="E246" s="21" t="s">
        <v>209</v>
      </c>
      <c r="F246" s="21" t="s">
        <v>210</v>
      </c>
      <c r="G246" s="21" t="s">
        <v>760</v>
      </c>
      <c r="H246" s="19" t="n">
        <f aca="false">(V246/$K$283)</f>
        <v>0.00582304045414565</v>
      </c>
      <c r="I246" s="3" t="n">
        <v>552164</v>
      </c>
      <c r="J246" s="3" t="n">
        <v>397443</v>
      </c>
      <c r="L246" s="3" t="n">
        <v>1812179</v>
      </c>
      <c r="V246" s="17" t="n">
        <f aca="false">SUM(I246:N246,P246:T246)</f>
        <v>2761786</v>
      </c>
    </row>
    <row r="247" customFormat="false" ht="12" hidden="false" customHeight="false" outlineLevel="0" collapsed="false">
      <c r="A247" s="1" t="n">
        <v>19887</v>
      </c>
      <c r="B247" s="21" t="s">
        <v>129</v>
      </c>
      <c r="C247" s="21" t="s">
        <v>780</v>
      </c>
      <c r="D247" s="21" t="s">
        <v>781</v>
      </c>
      <c r="E247" s="21" t="s">
        <v>782</v>
      </c>
      <c r="F247" s="21" t="s">
        <v>91</v>
      </c>
      <c r="G247" s="21" t="n">
        <v>32256</v>
      </c>
      <c r="H247" s="19" t="n">
        <v>0</v>
      </c>
      <c r="V247" s="17" t="n">
        <f aca="false">SUM(I247:N247,P247:T247)</f>
        <v>0</v>
      </c>
    </row>
    <row r="248" customFormat="false" ht="12" hidden="false" customHeight="false" outlineLevel="0" collapsed="false">
      <c r="A248" s="1" t="n">
        <v>15954</v>
      </c>
      <c r="B248" s="21" t="s">
        <v>129</v>
      </c>
      <c r="C248" s="21" t="s">
        <v>783</v>
      </c>
      <c r="D248" s="21" t="s">
        <v>693</v>
      </c>
      <c r="E248" s="21" t="s">
        <v>119</v>
      </c>
      <c r="F248" s="21" t="s">
        <v>76</v>
      </c>
      <c r="G248" s="21" t="n">
        <v>75251</v>
      </c>
      <c r="H248" s="19" t="n">
        <f aca="false">(V248/$K$283)</f>
        <v>0.000121960192436923</v>
      </c>
      <c r="I248" s="3" t="n">
        <v>35612</v>
      </c>
      <c r="J248" s="3" t="n">
        <v>22232</v>
      </c>
      <c r="V248" s="17" t="n">
        <f aca="false">SUM(I248:N248,P248:T248)</f>
        <v>57844</v>
      </c>
    </row>
    <row r="249" customFormat="false" ht="12" hidden="false" customHeight="false" outlineLevel="0" collapsed="false">
      <c r="A249" s="1" t="n">
        <v>21709</v>
      </c>
      <c r="B249" s="0" t="s">
        <v>34</v>
      </c>
      <c r="C249" s="0" t="s">
        <v>784</v>
      </c>
      <c r="D249" s="0" t="s">
        <v>552</v>
      </c>
      <c r="E249" s="0" t="s">
        <v>364</v>
      </c>
      <c r="F249" s="0" t="s">
        <v>56</v>
      </c>
      <c r="G249" s="2" t="n">
        <v>90010</v>
      </c>
      <c r="H249" s="19" t="n">
        <f aca="false">(V249/$K$283)</f>
        <v>0.00641945286744059</v>
      </c>
      <c r="I249" s="3" t="n">
        <v>1154</v>
      </c>
      <c r="J249" s="3" t="n">
        <v>-124</v>
      </c>
      <c r="L249" s="3" t="n">
        <v>3043626</v>
      </c>
      <c r="V249" s="17" t="n">
        <f aca="false">SUM(I249:N249,P249:T249)</f>
        <v>3044656</v>
      </c>
    </row>
    <row r="250" customFormat="false" ht="12" hidden="false" customHeight="false" outlineLevel="0" collapsed="false">
      <c r="A250" s="1" t="n">
        <v>29459</v>
      </c>
      <c r="B250" s="0" t="s">
        <v>34</v>
      </c>
      <c r="C250" s="0" t="s">
        <v>785</v>
      </c>
      <c r="D250" s="0" t="s">
        <v>665</v>
      </c>
      <c r="E250" s="0" t="s">
        <v>209</v>
      </c>
      <c r="F250" s="0" t="s">
        <v>210</v>
      </c>
      <c r="G250" s="2" t="s">
        <v>465</v>
      </c>
      <c r="H250" s="19" t="n">
        <f aca="false">(V250/$K$283)</f>
        <v>0.00179913211546581</v>
      </c>
      <c r="I250" s="3" t="s">
        <v>86</v>
      </c>
      <c r="K250" s="3" t="n">
        <v>796145</v>
      </c>
      <c r="L250" s="3" t="n">
        <v>57158</v>
      </c>
      <c r="V250" s="17" t="n">
        <f aca="false">SUM(I250:N250,P250:T250)</f>
        <v>853303</v>
      </c>
    </row>
    <row r="251" customFormat="false" ht="12" hidden="false" customHeight="false" outlineLevel="0" collapsed="false">
      <c r="A251" s="1" t="n">
        <v>25747</v>
      </c>
      <c r="B251" s="21" t="s">
        <v>34</v>
      </c>
      <c r="C251" s="21" t="s">
        <v>786</v>
      </c>
      <c r="D251" s="21" t="s">
        <v>787</v>
      </c>
      <c r="E251" s="21" t="s">
        <v>788</v>
      </c>
      <c r="F251" s="21" t="s">
        <v>99</v>
      </c>
      <c r="G251" s="21" t="n">
        <v>98008</v>
      </c>
      <c r="H251" s="19" t="n">
        <f aca="false">(V251/$K$283)</f>
        <v>1.80018000661512E-005</v>
      </c>
      <c r="L251" s="3" t="n">
        <v>8538</v>
      </c>
      <c r="V251" s="17" t="n">
        <f aca="false">SUM(I251:N251,P251:T251)</f>
        <v>8538</v>
      </c>
    </row>
    <row r="252" customFormat="false" ht="12" hidden="false" customHeight="false" outlineLevel="0" collapsed="false">
      <c r="A252" s="1" t="n">
        <v>25844</v>
      </c>
      <c r="B252" s="21" t="s">
        <v>34</v>
      </c>
      <c r="C252" s="21" t="s">
        <v>789</v>
      </c>
      <c r="D252" s="21" t="s">
        <v>790</v>
      </c>
      <c r="E252" s="21" t="s">
        <v>791</v>
      </c>
      <c r="F252" s="21" t="s">
        <v>332</v>
      </c>
      <c r="G252" s="21" t="n">
        <v>68516</v>
      </c>
      <c r="H252" s="19" t="n">
        <f aca="false">(V252/$K$283)</f>
        <v>0.00398679359441134</v>
      </c>
      <c r="I252" s="3" t="n">
        <v>89712</v>
      </c>
      <c r="J252" s="3" t="n">
        <v>95928</v>
      </c>
      <c r="L252" s="3" t="n">
        <v>1705240</v>
      </c>
      <c r="V252" s="17" t="n">
        <f aca="false">SUM(I252:N252,P252:T252)</f>
        <v>1890880</v>
      </c>
    </row>
    <row r="253" customFormat="false" ht="12" hidden="false" customHeight="false" outlineLevel="0" collapsed="false">
      <c r="A253" s="1" t="n">
        <v>13021</v>
      </c>
      <c r="B253" s="21" t="s">
        <v>163</v>
      </c>
      <c r="C253" s="21" t="s">
        <v>792</v>
      </c>
      <c r="D253" s="21" t="s">
        <v>793</v>
      </c>
      <c r="E253" s="21" t="s">
        <v>794</v>
      </c>
      <c r="F253" s="21" t="s">
        <v>51</v>
      </c>
      <c r="G253" s="21" t="s">
        <v>795</v>
      </c>
      <c r="H253" s="19" t="n">
        <f aca="false">(V253/$K$283)</f>
        <v>0.000902143616948278</v>
      </c>
      <c r="I253" s="3" t="n">
        <v>121128</v>
      </c>
      <c r="J253" s="3" t="n">
        <v>100949</v>
      </c>
      <c r="K253" s="3" t="n">
        <v>9188</v>
      </c>
      <c r="L253" s="3" t="n">
        <v>196609</v>
      </c>
      <c r="V253" s="17" t="n">
        <f aca="false">SUM(I253:N253,P253:T253)</f>
        <v>427874</v>
      </c>
    </row>
    <row r="254" customFormat="false" ht="12" hidden="false" customHeight="false" outlineLevel="0" collapsed="false">
      <c r="A254" s="1" t="n">
        <v>21776</v>
      </c>
      <c r="B254" s="21" t="s">
        <v>34</v>
      </c>
      <c r="C254" s="21" t="s">
        <v>796</v>
      </c>
      <c r="D254" s="21" t="s">
        <v>797</v>
      </c>
      <c r="E254" s="21" t="s">
        <v>798</v>
      </c>
      <c r="F254" s="21" t="s">
        <v>276</v>
      </c>
      <c r="G254" s="21" t="s">
        <v>799</v>
      </c>
      <c r="H254" s="19" t="n">
        <v>0</v>
      </c>
      <c r="V254" s="17" t="n">
        <f aca="false">SUM(I254:N254,P254:T254)</f>
        <v>0</v>
      </c>
    </row>
    <row r="255" customFormat="false" ht="12" hidden="false" customHeight="false" outlineLevel="0" collapsed="false">
      <c r="A255" s="1" t="n">
        <v>25941</v>
      </c>
      <c r="B255" s="21" t="s">
        <v>34</v>
      </c>
      <c r="C255" s="21" t="s">
        <v>800</v>
      </c>
      <c r="D255" s="21" t="s">
        <v>410</v>
      </c>
      <c r="E255" s="21" t="s">
        <v>181</v>
      </c>
      <c r="F255" s="21" t="s">
        <v>76</v>
      </c>
      <c r="G255" s="21" t="n">
        <v>78288</v>
      </c>
      <c r="H255" s="19" t="n">
        <f aca="false">(V255/$K$283)</f>
        <v>0.0260876591982537</v>
      </c>
      <c r="I255" s="3" t="n">
        <v>669099</v>
      </c>
      <c r="J255" s="3" t="n">
        <v>1084924</v>
      </c>
      <c r="K255" s="3" t="n">
        <v>10796153</v>
      </c>
      <c r="M255" s="3" t="n">
        <v>-71735</v>
      </c>
      <c r="N255" s="3" t="n">
        <v>-105432</v>
      </c>
      <c r="O255" s="3" t="n">
        <v>-1458456</v>
      </c>
      <c r="V255" s="17" t="n">
        <f aca="false">SUM(I255:N255,P255:T255)</f>
        <v>12373009</v>
      </c>
    </row>
    <row r="256" customFormat="false" ht="12" hidden="false" customHeight="false" outlineLevel="0" collapsed="false">
      <c r="A256" s="1" t="n">
        <v>21113</v>
      </c>
      <c r="B256" s="21" t="s">
        <v>34</v>
      </c>
      <c r="C256" s="21" t="s">
        <v>801</v>
      </c>
      <c r="D256" s="21" t="s">
        <v>605</v>
      </c>
      <c r="E256" s="21" t="s">
        <v>606</v>
      </c>
      <c r="F256" s="21" t="s">
        <v>81</v>
      </c>
      <c r="G256" s="21" t="s">
        <v>802</v>
      </c>
      <c r="H256" s="19" t="n">
        <f aca="false">(V256/$K$283)</f>
        <v>0.00021873093706519</v>
      </c>
      <c r="I256" s="3" t="n">
        <v>20996</v>
      </c>
      <c r="J256" s="3" t="n">
        <v>17330</v>
      </c>
      <c r="L256" s="3" t="n">
        <v>65415</v>
      </c>
      <c r="V256" s="17" t="n">
        <f aca="false">SUM(I256:N256,P256:T256)</f>
        <v>103741</v>
      </c>
    </row>
    <row r="257" customFormat="false" ht="12" hidden="false" customHeight="false" outlineLevel="0" collapsed="false">
      <c r="A257" s="1" t="n">
        <v>25895</v>
      </c>
      <c r="B257" s="21" t="s">
        <v>163</v>
      </c>
      <c r="C257" s="21" t="s">
        <v>803</v>
      </c>
      <c r="D257" s="21" t="s">
        <v>804</v>
      </c>
      <c r="E257" s="21" t="s">
        <v>805</v>
      </c>
      <c r="F257" s="21" t="s">
        <v>31</v>
      </c>
      <c r="G257" s="21" t="s">
        <v>806</v>
      </c>
      <c r="H257" s="22" t="n">
        <v>0</v>
      </c>
      <c r="I257" s="3" t="n">
        <v>18300</v>
      </c>
      <c r="V257" s="17" t="n">
        <f aca="false">SUM(I257:N257,P257:T257)</f>
        <v>18300</v>
      </c>
    </row>
    <row r="258" customFormat="false" ht="12" hidden="false" customHeight="false" outlineLevel="0" collapsed="false">
      <c r="A258" s="1" t="n">
        <v>16063</v>
      </c>
      <c r="B258" s="0" t="s">
        <v>807</v>
      </c>
      <c r="C258" s="0" t="s">
        <v>808</v>
      </c>
      <c r="D258" s="0" t="s">
        <v>809</v>
      </c>
      <c r="E258" s="0" t="s">
        <v>119</v>
      </c>
      <c r="F258" s="0" t="s">
        <v>76</v>
      </c>
      <c r="G258" s="2" t="s">
        <v>810</v>
      </c>
      <c r="H258" s="19" t="n">
        <f aca="false">(V258/$K$283)</f>
        <v>0.00748220636024259</v>
      </c>
      <c r="I258" s="3" t="n">
        <v>115637</v>
      </c>
      <c r="J258" s="3" t="n">
        <v>72975</v>
      </c>
      <c r="K258" s="3" t="n">
        <v>3360093</v>
      </c>
      <c r="V258" s="17" t="n">
        <f aca="false">SUM(I258:N258,P258:T258)</f>
        <v>3548705</v>
      </c>
    </row>
    <row r="259" customFormat="false" ht="12" hidden="false" customHeight="false" outlineLevel="0" collapsed="false">
      <c r="A259" s="1" t="n">
        <v>41181</v>
      </c>
      <c r="B259" s="21" t="s">
        <v>34</v>
      </c>
      <c r="C259" s="21" t="s">
        <v>811</v>
      </c>
      <c r="D259" s="21" t="s">
        <v>812</v>
      </c>
      <c r="E259" s="21" t="s">
        <v>813</v>
      </c>
      <c r="F259" s="21" t="s">
        <v>380</v>
      </c>
      <c r="G259" s="21" t="n">
        <v>66211</v>
      </c>
      <c r="H259" s="19" t="n">
        <f aca="false">(V259/$K$283)</f>
        <v>0.00221396839618908</v>
      </c>
      <c r="I259" s="3" t="n">
        <v>477900</v>
      </c>
      <c r="J259" s="3" t="n">
        <v>572154</v>
      </c>
      <c r="V259" s="17" t="n">
        <f aca="false">SUM(I259:N259,P259:T259)</f>
        <v>1050054</v>
      </c>
    </row>
    <row r="260" customFormat="false" ht="12" hidden="false" customHeight="false" outlineLevel="0" collapsed="false">
      <c r="A260" s="1" t="n">
        <v>25887</v>
      </c>
      <c r="B260" s="21" t="s">
        <v>34</v>
      </c>
      <c r="C260" s="21" t="s">
        <v>814</v>
      </c>
      <c r="D260" s="21" t="s">
        <v>815</v>
      </c>
      <c r="E260" s="21" t="s">
        <v>316</v>
      </c>
      <c r="F260" s="21" t="s">
        <v>317</v>
      </c>
      <c r="G260" s="21" t="n">
        <v>55102</v>
      </c>
      <c r="H260" s="19" t="n">
        <v>0</v>
      </c>
      <c r="V260" s="17" t="n">
        <f aca="false">SUM(I260:N260,P260:T260)</f>
        <v>0</v>
      </c>
    </row>
    <row r="261" customFormat="false" ht="12" hidden="false" customHeight="false" outlineLevel="0" collapsed="false">
      <c r="A261" s="1" t="n">
        <v>18600</v>
      </c>
      <c r="B261" s="0" t="s">
        <v>816</v>
      </c>
      <c r="C261" s="0" t="s">
        <v>817</v>
      </c>
      <c r="D261" s="0" t="s">
        <v>410</v>
      </c>
      <c r="E261" s="0" t="s">
        <v>181</v>
      </c>
      <c r="F261" s="0" t="s">
        <v>76</v>
      </c>
      <c r="G261" s="2" t="s">
        <v>818</v>
      </c>
      <c r="H261" s="19" t="n">
        <f aca="false">(V261/$K$283)</f>
        <v>0.00126353323219054</v>
      </c>
      <c r="I261" s="3" t="n">
        <v>13051</v>
      </c>
      <c r="J261" s="3" t="n">
        <v>24362</v>
      </c>
      <c r="K261" s="3" t="n">
        <v>561863</v>
      </c>
      <c r="V261" s="17" t="n">
        <f aca="false">SUM(I261:N261,P261:T261)</f>
        <v>599276</v>
      </c>
    </row>
    <row r="262" customFormat="false" ht="12" hidden="false" customHeight="false" outlineLevel="0" collapsed="false">
      <c r="A262" s="1" t="n">
        <v>25968</v>
      </c>
      <c r="B262" s="21" t="s">
        <v>816</v>
      </c>
      <c r="C262" s="21" t="s">
        <v>819</v>
      </c>
      <c r="D262" s="21" t="s">
        <v>410</v>
      </c>
      <c r="E262" s="21" t="s">
        <v>181</v>
      </c>
      <c r="F262" s="21" t="s">
        <v>76</v>
      </c>
      <c r="G262" s="21" t="s">
        <v>818</v>
      </c>
      <c r="H262" s="19" t="n">
        <f aca="false">(V262/$K$283)</f>
        <v>0.0020269040127891</v>
      </c>
      <c r="I262" s="3" t="n">
        <v>353318</v>
      </c>
      <c r="J262" s="3" t="n">
        <v>540546</v>
      </c>
      <c r="K262" s="3" t="n">
        <v>67468</v>
      </c>
      <c r="V262" s="17" t="n">
        <f aca="false">SUM(I262:N262,P262:T262)</f>
        <v>961332</v>
      </c>
    </row>
    <row r="263" customFormat="false" ht="12" hidden="false" customHeight="false" outlineLevel="0" collapsed="false">
      <c r="A263" s="1" t="n">
        <v>25976</v>
      </c>
      <c r="B263" s="21" t="s">
        <v>258</v>
      </c>
      <c r="C263" s="21" t="s">
        <v>820</v>
      </c>
      <c r="D263" s="21" t="s">
        <v>821</v>
      </c>
      <c r="E263" s="21" t="s">
        <v>822</v>
      </c>
      <c r="F263" s="21" t="s">
        <v>128</v>
      </c>
      <c r="G263" s="21" t="s">
        <v>823</v>
      </c>
      <c r="H263" s="19" t="n">
        <v>0</v>
      </c>
      <c r="I263" s="3" t="n">
        <v>37</v>
      </c>
      <c r="J263" s="3" t="n">
        <v>80</v>
      </c>
      <c r="L263" s="3" t="n">
        <v>211</v>
      </c>
      <c r="V263" s="17" t="n">
        <f aca="false">SUM(I263:N263,P263:T263)</f>
        <v>328</v>
      </c>
    </row>
    <row r="264" customFormat="false" ht="12" hidden="false" customHeight="false" outlineLevel="0" collapsed="false">
      <c r="A264" s="1" t="n">
        <v>20508</v>
      </c>
      <c r="B264" s="21" t="s">
        <v>34</v>
      </c>
      <c r="C264" s="21" t="s">
        <v>824</v>
      </c>
      <c r="D264" s="21" t="s">
        <v>94</v>
      </c>
      <c r="E264" s="21" t="s">
        <v>95</v>
      </c>
      <c r="F264" s="36" t="s">
        <v>67</v>
      </c>
      <c r="G264" s="21" t="n">
        <v>60685</v>
      </c>
      <c r="H264" s="19" t="n">
        <f aca="false">(V264/$K$283)</f>
        <v>0.00351117330172894</v>
      </c>
      <c r="L264" s="3" t="n">
        <v>1665300</v>
      </c>
      <c r="V264" s="17" t="n">
        <f aca="false">SUM(I264:N264,P264:T264)</f>
        <v>1665300</v>
      </c>
    </row>
    <row r="265" s="28" customFormat="true" ht="12" hidden="false" customHeight="false" outlineLevel="0" collapsed="false">
      <c r="A265" s="1" t="n">
        <v>21172</v>
      </c>
      <c r="B265" s="21" t="s">
        <v>34</v>
      </c>
      <c r="C265" s="21" t="s">
        <v>825</v>
      </c>
      <c r="D265" s="21" t="s">
        <v>826</v>
      </c>
      <c r="E265" s="21" t="s">
        <v>827</v>
      </c>
      <c r="F265" s="36" t="s">
        <v>143</v>
      </c>
      <c r="G265" s="21" t="n">
        <v>63026</v>
      </c>
      <c r="H265" s="19" t="n">
        <f aca="false">(V265/$K$283)</f>
        <v>5.58734717443204E-005</v>
      </c>
      <c r="I265" s="3"/>
      <c r="J265" s="3"/>
      <c r="K265" s="3"/>
      <c r="L265" s="3" t="n">
        <v>26500</v>
      </c>
      <c r="M265" s="3"/>
      <c r="N265" s="3"/>
      <c r="O265" s="3"/>
      <c r="P265" s="3"/>
      <c r="Q265" s="3"/>
      <c r="R265" s="3"/>
      <c r="S265" s="3"/>
      <c r="T265" s="3"/>
      <c r="U265" s="3"/>
      <c r="V265" s="17" t="n">
        <f aca="false">SUM(I265:N265,P265:T265)</f>
        <v>26500</v>
      </c>
      <c r="W265" s="0"/>
      <c r="X265" s="0"/>
      <c r="Y265" s="0"/>
      <c r="Z265" s="0"/>
    </row>
    <row r="266" s="31" customFormat="true" ht="12" hidden="false" customHeight="false" outlineLevel="0" collapsed="false">
      <c r="A266" s="1" t="n">
        <v>20397</v>
      </c>
      <c r="B266" s="0" t="s">
        <v>366</v>
      </c>
      <c r="C266" s="0" t="s">
        <v>828</v>
      </c>
      <c r="D266" s="0" t="s">
        <v>368</v>
      </c>
      <c r="E266" s="0" t="s">
        <v>369</v>
      </c>
      <c r="F266" s="0" t="s">
        <v>81</v>
      </c>
      <c r="G266" s="2" t="s">
        <v>829</v>
      </c>
      <c r="H266" s="19" t="n">
        <f aca="false">(V266/$K$283)</f>
        <v>0.00252456375453352</v>
      </c>
      <c r="I266" s="3"/>
      <c r="J266" s="3"/>
      <c r="K266" s="3" t="n">
        <v>1120797</v>
      </c>
      <c r="L266" s="3" t="n">
        <v>76568</v>
      </c>
      <c r="M266" s="3"/>
      <c r="N266" s="3"/>
      <c r="O266" s="3"/>
      <c r="P266" s="3"/>
      <c r="Q266" s="3"/>
      <c r="R266" s="3"/>
      <c r="S266" s="3"/>
      <c r="T266" s="3"/>
      <c r="U266" s="3"/>
      <c r="V266" s="17" t="n">
        <f aca="false">SUM(I266:N266,P266:T266)</f>
        <v>1197365</v>
      </c>
      <c r="W266" s="0"/>
      <c r="X266" s="0"/>
      <c r="Y266" s="0"/>
      <c r="Z266" s="0"/>
    </row>
    <row r="267" s="31" customFormat="true" ht="12" hidden="false" customHeight="false" outlineLevel="0" collapsed="false">
      <c r="A267" s="1" t="n">
        <v>26069</v>
      </c>
      <c r="B267" s="0" t="s">
        <v>34</v>
      </c>
      <c r="C267" s="0" t="s">
        <v>830</v>
      </c>
      <c r="D267" s="0" t="s">
        <v>336</v>
      </c>
      <c r="E267" s="0" t="s">
        <v>337</v>
      </c>
      <c r="F267" s="0" t="s">
        <v>38</v>
      </c>
      <c r="G267" s="2" t="s">
        <v>831</v>
      </c>
      <c r="H267" s="19" t="n">
        <f aca="false">(V267/$K$283)</f>
        <v>9.19445417292953E-005</v>
      </c>
      <c r="I267" s="3" t="n">
        <v>54</v>
      </c>
      <c r="J267" s="3" t="n">
        <v>355</v>
      </c>
      <c r="K267" s="3"/>
      <c r="L267" s="3" t="n">
        <v>43199</v>
      </c>
      <c r="M267" s="3"/>
      <c r="N267" s="3"/>
      <c r="O267" s="3"/>
      <c r="P267" s="3"/>
      <c r="Q267" s="3"/>
      <c r="R267" s="3"/>
      <c r="S267" s="3"/>
      <c r="T267" s="3"/>
      <c r="U267" s="3"/>
      <c r="V267" s="17" t="n">
        <f aca="false">SUM(I267:N267,P267:T267)</f>
        <v>43608</v>
      </c>
      <c r="W267" s="0"/>
      <c r="X267" s="0"/>
      <c r="Y267" s="0"/>
      <c r="Z267" s="0"/>
    </row>
    <row r="268" s="31" customFormat="true" ht="12" hidden="false" customHeight="false" outlineLevel="0" collapsed="false">
      <c r="A268" s="1" t="n">
        <v>26042</v>
      </c>
      <c r="B268" s="0" t="s">
        <v>34</v>
      </c>
      <c r="C268" s="0" t="s">
        <v>832</v>
      </c>
      <c r="D268" s="0" t="s">
        <v>336</v>
      </c>
      <c r="E268" s="0" t="s">
        <v>337</v>
      </c>
      <c r="F268" s="0" t="s">
        <v>38</v>
      </c>
      <c r="G268" s="2" t="s">
        <v>831</v>
      </c>
      <c r="H268" s="19" t="n">
        <f aca="false">(V268/$K$283)</f>
        <v>0.000217088467839197</v>
      </c>
      <c r="I268" s="3"/>
      <c r="J268" s="3"/>
      <c r="K268" s="3"/>
      <c r="L268" s="3" t="n">
        <v>102962</v>
      </c>
      <c r="M268" s="3"/>
      <c r="N268" s="3"/>
      <c r="O268" s="3"/>
      <c r="P268" s="3"/>
      <c r="Q268" s="3"/>
      <c r="R268" s="3"/>
      <c r="S268" s="3"/>
      <c r="T268" s="3"/>
      <c r="U268" s="3"/>
      <c r="V268" s="17" t="n">
        <f aca="false">SUM(I268:N268,P268:T268)</f>
        <v>102962</v>
      </c>
      <c r="W268" s="0"/>
      <c r="X268" s="0"/>
      <c r="Y268" s="0"/>
      <c r="Z268" s="0"/>
    </row>
    <row r="269" s="31" customFormat="true" ht="12" hidden="false" customHeight="false" outlineLevel="0" collapsed="false">
      <c r="A269" s="1" t="n">
        <v>44393</v>
      </c>
      <c r="B269" s="0" t="s">
        <v>34</v>
      </c>
      <c r="C269" s="0" t="s">
        <v>833</v>
      </c>
      <c r="D269" s="0" t="s">
        <v>113</v>
      </c>
      <c r="E269" s="0" t="s">
        <v>114</v>
      </c>
      <c r="F269" s="0" t="s">
        <v>105</v>
      </c>
      <c r="G269" s="2" t="n">
        <v>45014</v>
      </c>
      <c r="H269" s="19" t="n">
        <f aca="false">(V269/$K$283)</f>
        <v>0.00890395850538278</v>
      </c>
      <c r="I269" s="3" t="n">
        <v>287780</v>
      </c>
      <c r="J269" s="3" t="n">
        <v>648172</v>
      </c>
      <c r="K269" s="3" t="n">
        <v>1822388</v>
      </c>
      <c r="L269" s="3" t="n">
        <v>1464682</v>
      </c>
      <c r="M269" s="3"/>
      <c r="N269" s="3"/>
      <c r="O269" s="3"/>
      <c r="P269" s="3"/>
      <c r="Q269" s="3"/>
      <c r="R269" s="3"/>
      <c r="S269" s="3"/>
      <c r="T269" s="3"/>
      <c r="U269" s="3"/>
      <c r="V269" s="17" t="n">
        <f aca="false">SUM(I269:N269,P269:T269)</f>
        <v>4223022</v>
      </c>
      <c r="W269" s="0"/>
      <c r="X269" s="0"/>
      <c r="Y269" s="0"/>
      <c r="Z269" s="0"/>
    </row>
    <row r="270" s="31" customFormat="true" ht="12" hidden="false" customHeight="false" outlineLevel="0" collapsed="false">
      <c r="A270" s="1" t="n">
        <v>27871</v>
      </c>
      <c r="B270" s="0" t="s">
        <v>834</v>
      </c>
      <c r="C270" s="0" t="s">
        <v>835</v>
      </c>
      <c r="D270" s="0" t="s">
        <v>356</v>
      </c>
      <c r="E270" s="0" t="s">
        <v>357</v>
      </c>
      <c r="F270" s="0" t="s">
        <v>51</v>
      </c>
      <c r="G270" s="2" t="s">
        <v>836</v>
      </c>
      <c r="H270" s="19" t="n">
        <f aca="false">(V270/$K$283)</f>
        <v>0.000205671303707292</v>
      </c>
      <c r="I270" s="3"/>
      <c r="J270" s="3" t="n">
        <v>96391</v>
      </c>
      <c r="K270" s="3" t="n">
        <v>1136</v>
      </c>
      <c r="L270" s="3" t="n">
        <v>20</v>
      </c>
      <c r="M270" s="3"/>
      <c r="N270" s="3"/>
      <c r="O270" s="3"/>
      <c r="P270" s="3"/>
      <c r="Q270" s="3"/>
      <c r="R270" s="3"/>
      <c r="S270" s="3"/>
      <c r="T270" s="3"/>
      <c r="U270" s="3"/>
      <c r="V270" s="17" t="n">
        <f aca="false">SUM(I270:N270,P270:T270)</f>
        <v>97547</v>
      </c>
      <c r="W270" s="0"/>
      <c r="X270" s="0"/>
      <c r="Y270" s="0"/>
      <c r="Z270" s="0"/>
    </row>
    <row r="271" s="31" customFormat="true" ht="12" hidden="false" customHeight="false" outlineLevel="0" collapsed="false">
      <c r="A271" s="1" t="n">
        <v>13625</v>
      </c>
      <c r="B271" s="0" t="s">
        <v>34</v>
      </c>
      <c r="C271" s="0" t="s">
        <v>837</v>
      </c>
      <c r="D271" s="0" t="s">
        <v>838</v>
      </c>
      <c r="E271" s="0" t="s">
        <v>839</v>
      </c>
      <c r="F271" s="0" t="s">
        <v>56</v>
      </c>
      <c r="G271" s="2" t="n">
        <v>91301</v>
      </c>
      <c r="H271" s="22" t="n">
        <v>0</v>
      </c>
      <c r="I271" s="32"/>
      <c r="J271" s="3"/>
      <c r="K271" s="3" t="n">
        <v>774</v>
      </c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17" t="n">
        <f aca="false">SUM(I271:N271,P271:T271)</f>
        <v>774</v>
      </c>
      <c r="W271" s="0"/>
      <c r="X271" s="0"/>
      <c r="Y271" s="0"/>
      <c r="Z271" s="0"/>
    </row>
    <row r="272" s="31" customFormat="true" ht="12" hidden="false" customHeight="false" outlineLevel="0" collapsed="false">
      <c r="A272" s="1" t="n">
        <v>24112</v>
      </c>
      <c r="B272" s="0" t="s">
        <v>258</v>
      </c>
      <c r="C272" s="0" t="s">
        <v>840</v>
      </c>
      <c r="D272" s="0" t="s">
        <v>841</v>
      </c>
      <c r="E272" s="0" t="s">
        <v>842</v>
      </c>
      <c r="F272" s="0" t="s">
        <v>105</v>
      </c>
      <c r="G272" s="2" t="s">
        <v>843</v>
      </c>
      <c r="H272" s="19" t="n">
        <f aca="false">(V272/$K$283)</f>
        <v>0.00151311475939018</v>
      </c>
      <c r="I272" s="3" t="n">
        <v>1168</v>
      </c>
      <c r="J272" s="3" t="n">
        <v>2200</v>
      </c>
      <c r="K272" s="3"/>
      <c r="L272" s="3" t="n">
        <v>714281</v>
      </c>
      <c r="M272" s="3"/>
      <c r="N272" s="3"/>
      <c r="O272" s="3"/>
      <c r="P272" s="3"/>
      <c r="Q272" s="3"/>
      <c r="R272" s="3"/>
      <c r="S272" s="3"/>
      <c r="T272" s="3"/>
      <c r="U272" s="3"/>
      <c r="V272" s="17" t="n">
        <f aca="false">SUM(I272:N272,P272:T272)</f>
        <v>717649</v>
      </c>
      <c r="W272" s="0"/>
      <c r="X272" s="0"/>
      <c r="Y272" s="0"/>
      <c r="Z272" s="0"/>
    </row>
    <row r="273" s="31" customFormat="true" ht="12" hidden="false" customHeight="false" outlineLevel="0" collapsed="false">
      <c r="A273" s="1" t="n">
        <v>34207</v>
      </c>
      <c r="B273" s="21" t="s">
        <v>163</v>
      </c>
      <c r="C273" s="21" t="s">
        <v>844</v>
      </c>
      <c r="D273" s="21" t="s">
        <v>845</v>
      </c>
      <c r="E273" s="21" t="s">
        <v>813</v>
      </c>
      <c r="F273" s="21" t="s">
        <v>380</v>
      </c>
      <c r="G273" s="21" t="s">
        <v>846</v>
      </c>
      <c r="H273" s="22" t="n">
        <v>0</v>
      </c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17" t="n">
        <f aca="false">SUM(I273:N273,P273:T273)</f>
        <v>0</v>
      </c>
      <c r="W273" s="0"/>
      <c r="X273" s="0"/>
      <c r="Y273" s="0"/>
      <c r="Z273" s="0"/>
    </row>
    <row r="274" s="31" customFormat="true" ht="12" hidden="false" customHeight="false" outlineLevel="0" collapsed="false">
      <c r="A274" s="27" t="n">
        <v>39845</v>
      </c>
      <c r="B274" s="28" t="s">
        <v>34</v>
      </c>
      <c r="C274" s="28" t="s">
        <v>844</v>
      </c>
      <c r="D274" s="28" t="s">
        <v>847</v>
      </c>
      <c r="E274" s="28" t="s">
        <v>848</v>
      </c>
      <c r="F274" s="28" t="s">
        <v>143</v>
      </c>
      <c r="G274" s="29" t="n">
        <v>65101</v>
      </c>
      <c r="H274" s="19" t="n">
        <f aca="false">(V274/$K$283)</f>
        <v>0.00144851237545637</v>
      </c>
      <c r="I274" s="30" t="n">
        <v>428066</v>
      </c>
      <c r="J274" s="30" t="n">
        <v>71688</v>
      </c>
      <c r="K274" s="30"/>
      <c r="L274" s="30" t="n">
        <v>187255</v>
      </c>
      <c r="M274" s="30"/>
      <c r="N274" s="30"/>
      <c r="O274" s="30"/>
      <c r="P274" s="30"/>
      <c r="Q274" s="30"/>
      <c r="R274" s="30"/>
      <c r="S274" s="30"/>
      <c r="T274" s="30"/>
      <c r="U274" s="30"/>
      <c r="V274" s="17" t="n">
        <f aca="false">SUM(I274:N274,P274:T274)</f>
        <v>687009</v>
      </c>
    </row>
    <row r="275" s="31" customFormat="true" ht="12" hidden="false" customHeight="false" outlineLevel="0" collapsed="false">
      <c r="A275" s="1" t="n">
        <v>24554</v>
      </c>
      <c r="B275" s="37" t="s">
        <v>34</v>
      </c>
      <c r="C275" s="37" t="s">
        <v>849</v>
      </c>
      <c r="D275" s="37" t="s">
        <v>850</v>
      </c>
      <c r="E275" s="37" t="s">
        <v>851</v>
      </c>
      <c r="F275" s="37" t="s">
        <v>210</v>
      </c>
      <c r="G275" s="37" t="s">
        <v>445</v>
      </c>
      <c r="H275" s="19" t="n">
        <f aca="false">(V275/$K$283)</f>
        <v>0.0011348661147114</v>
      </c>
      <c r="I275" s="20" t="n">
        <v>422759</v>
      </c>
      <c r="J275" s="20" t="n">
        <v>115492</v>
      </c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17" t="n">
        <f aca="false">SUM(I275:N275,P275:T275)</f>
        <v>538251</v>
      </c>
      <c r="W275" s="0"/>
      <c r="X275" s="0"/>
      <c r="Y275" s="0"/>
      <c r="Z275" s="0"/>
    </row>
    <row r="276" s="31" customFormat="true" ht="12" hidden="false" customHeight="false" outlineLevel="0" collapsed="false">
      <c r="A276" s="27" t="n">
        <v>37885</v>
      </c>
      <c r="B276" s="28" t="s">
        <v>34</v>
      </c>
      <c r="C276" s="28" t="s">
        <v>852</v>
      </c>
      <c r="D276" s="28" t="s">
        <v>853</v>
      </c>
      <c r="E276" s="28" t="s">
        <v>133</v>
      </c>
      <c r="F276" s="28" t="s">
        <v>134</v>
      </c>
      <c r="G276" s="29" t="n">
        <v>19801</v>
      </c>
      <c r="H276" s="19" t="n">
        <f aca="false">(V276/$K$283)</f>
        <v>0.000427678745492885</v>
      </c>
      <c r="I276" s="30"/>
      <c r="J276" s="30"/>
      <c r="K276" s="30"/>
      <c r="L276" s="30" t="n">
        <v>202842</v>
      </c>
      <c r="M276" s="30"/>
      <c r="N276" s="30"/>
      <c r="O276" s="30"/>
      <c r="P276" s="30"/>
      <c r="Q276" s="30"/>
      <c r="R276" s="30"/>
      <c r="S276" s="30"/>
      <c r="T276" s="30"/>
      <c r="U276" s="30"/>
      <c r="V276" s="17" t="n">
        <f aca="false">SUM(I276:N276,P276:T276)</f>
        <v>202842</v>
      </c>
    </row>
    <row r="277" s="31" customFormat="true" ht="12" hidden="false" customHeight="false" outlineLevel="0" collapsed="false">
      <c r="A277" s="1" t="n">
        <v>26220</v>
      </c>
      <c r="B277" s="0" t="s">
        <v>34</v>
      </c>
      <c r="C277" s="0" t="s">
        <v>854</v>
      </c>
      <c r="D277" s="0" t="s">
        <v>855</v>
      </c>
      <c r="E277" s="0" t="s">
        <v>856</v>
      </c>
      <c r="F277" s="0" t="s">
        <v>243</v>
      </c>
      <c r="G277" s="2" t="s">
        <v>857</v>
      </c>
      <c r="H277" s="19" t="n">
        <f aca="false">(V277/$K$283)</f>
        <v>0.000198186366926449</v>
      </c>
      <c r="I277" s="3" t="n">
        <v>93997</v>
      </c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17" t="n">
        <f aca="false">SUM(I277:N277,P277:T277)</f>
        <v>93997</v>
      </c>
      <c r="W277" s="0"/>
      <c r="X277" s="0"/>
      <c r="Y277" s="0"/>
      <c r="Z277" s="0"/>
    </row>
    <row r="278" s="31" customFormat="true" ht="12" hidden="false" customHeight="false" outlineLevel="0" collapsed="false">
      <c r="A278" s="1" t="n">
        <v>16535</v>
      </c>
      <c r="B278" s="21" t="s">
        <v>107</v>
      </c>
      <c r="C278" s="21" t="s">
        <v>858</v>
      </c>
      <c r="D278" s="21" t="s">
        <v>109</v>
      </c>
      <c r="E278" s="21" t="s">
        <v>110</v>
      </c>
      <c r="F278" s="21" t="s">
        <v>67</v>
      </c>
      <c r="G278" s="21" t="s">
        <v>111</v>
      </c>
      <c r="H278" s="19" t="n">
        <f aca="false">(V278/$K$283)</f>
        <v>0.00605403614536694</v>
      </c>
      <c r="I278" s="3" t="n">
        <v>1082791</v>
      </c>
      <c r="J278" s="3" t="n">
        <v>734338</v>
      </c>
      <c r="K278" s="3"/>
      <c r="L278" s="3" t="n">
        <v>1054215</v>
      </c>
      <c r="M278" s="3"/>
      <c r="N278" s="3"/>
      <c r="O278" s="3"/>
      <c r="P278" s="3"/>
      <c r="Q278" s="3"/>
      <c r="R278" s="3"/>
      <c r="S278" s="3"/>
      <c r="T278" s="3"/>
      <c r="U278" s="3"/>
      <c r="V278" s="17" t="n">
        <f aca="false">SUM(I278:N278,P278:T278)</f>
        <v>2871344</v>
      </c>
      <c r="W278" s="0"/>
      <c r="X278" s="0"/>
      <c r="Y278" s="0"/>
      <c r="Z278" s="0"/>
    </row>
    <row r="279" s="43" customFormat="true" ht="12" hidden="false" customHeight="false" outlineLevel="0" collapsed="false">
      <c r="A279" s="38" t="n">
        <v>27855</v>
      </c>
      <c r="B279" s="10" t="s">
        <v>107</v>
      </c>
      <c r="C279" s="10" t="s">
        <v>859</v>
      </c>
      <c r="D279" s="10" t="s">
        <v>109</v>
      </c>
      <c r="E279" s="10" t="s">
        <v>110</v>
      </c>
      <c r="F279" s="10" t="s">
        <v>67</v>
      </c>
      <c r="G279" s="39" t="s">
        <v>111</v>
      </c>
      <c r="H279" s="40" t="n">
        <v>0</v>
      </c>
      <c r="I279" s="41"/>
      <c r="J279" s="41"/>
      <c r="K279" s="41"/>
      <c r="L279" s="41" t="n">
        <v>2308</v>
      </c>
      <c r="M279" s="41"/>
      <c r="N279" s="41"/>
      <c r="O279" s="41"/>
      <c r="P279" s="41"/>
      <c r="Q279" s="41"/>
      <c r="R279" s="41"/>
      <c r="S279" s="41"/>
      <c r="T279" s="41"/>
      <c r="U279" s="41"/>
      <c r="V279" s="42" t="n">
        <f aca="false">SUM(I279:N279,P279:T279)</f>
        <v>2308</v>
      </c>
      <c r="W279" s="10"/>
      <c r="X279" s="10"/>
      <c r="Y279" s="10"/>
      <c r="Z279" s="10"/>
    </row>
    <row r="280" s="49" customFormat="true" ht="12" hidden="false" customHeight="false" outlineLevel="0" collapsed="false">
      <c r="A280" s="44"/>
      <c r="B280" s="45"/>
      <c r="C280" s="45"/>
      <c r="D280" s="45"/>
      <c r="E280" s="45"/>
      <c r="F280" s="44"/>
      <c r="G280" s="45"/>
      <c r="H280" s="46" t="n">
        <f aca="false">SUM(H2:H279)</f>
        <v>0.999954225921828</v>
      </c>
      <c r="I280" s="47" t="n">
        <f aca="false">SUM(I2:I279)</f>
        <v>30374139</v>
      </c>
      <c r="J280" s="48" t="n">
        <f aca="false">SUM(J2:J279)</f>
        <v>29190018</v>
      </c>
      <c r="K280" s="47" t="n">
        <f aca="false">SUM(K2:K279)</f>
        <v>299760758</v>
      </c>
      <c r="L280" s="47" t="n">
        <f aca="false">SUM(L2:L279)</f>
        <v>115583081</v>
      </c>
      <c r="M280" s="48" t="n">
        <f aca="false">SUM(M2:M279)</f>
        <v>-71735</v>
      </c>
      <c r="N280" s="47" t="n">
        <f aca="false">SUM(N2:N279)</f>
        <v>-105432</v>
      </c>
      <c r="O280" s="47" t="n">
        <f aca="false">SUM(O2:O279)</f>
        <v>-1591159</v>
      </c>
      <c r="P280" s="47" t="n">
        <f aca="false">SUM(P2:P279)</f>
        <v>0</v>
      </c>
      <c r="Q280" s="47" t="n">
        <f aca="false">SUM(Q2:Q279)</f>
        <v>0</v>
      </c>
      <c r="R280" s="47" t="n">
        <f aca="false">SUM(R2:R279)</f>
        <v>-444926</v>
      </c>
      <c r="S280" s="47" t="n">
        <f aca="false">SUM(S2:S279)</f>
        <v>0</v>
      </c>
      <c r="T280" s="47" t="n">
        <f aca="false">SUM(T2:T279)</f>
        <v>0</v>
      </c>
      <c r="U280" s="47" t="n">
        <f aca="false">SUM(U2:U279)</f>
        <v>0</v>
      </c>
      <c r="V280" s="47" t="n">
        <f aca="false">SUM(V2:V279)</f>
        <v>474285903</v>
      </c>
      <c r="W280" s="47" t="n">
        <f aca="false">SUM(R4:R265)</f>
        <v>-444926</v>
      </c>
      <c r="X280" s="47" t="n">
        <f aca="false">SUM(S4:S265)</f>
        <v>0</v>
      </c>
      <c r="Y280" s="47" t="n">
        <f aca="false">SUM(T4:T265)</f>
        <v>0</v>
      </c>
      <c r="Z280" s="47" t="n">
        <f aca="false">SUM(U4:U265)</f>
        <v>0</v>
      </c>
      <c r="AA280" s="47"/>
    </row>
    <row r="281" customFormat="false" ht="12" hidden="false" customHeight="false" outlineLevel="0" collapsed="false">
      <c r="H281" s="19"/>
    </row>
    <row r="283" customFormat="false" ht="12" hidden="false" customHeight="false" outlineLevel="0" collapsed="false">
      <c r="J283" s="50" t="s">
        <v>860</v>
      </c>
      <c r="K283" s="50" t="n">
        <f aca="false">V280</f>
        <v>474285903</v>
      </c>
    </row>
    <row r="65521" customFormat="false" ht="12" hidden="false" customHeight="false" outlineLevel="0" collapsed="false">
      <c r="V65521" s="4" t="n">
        <f aca="false">SUM(V255:V65520)</f>
        <v>505411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17:00:56Z</dcterms:created>
  <dc:creator>MSWIND1</dc:creator>
  <dc:description/>
  <dc:language>en-US</dc:language>
  <cp:lastModifiedBy>Claims</cp:lastModifiedBy>
  <cp:lastPrinted>2010-07-15T19:37:22Z</cp:lastPrinted>
  <dcterms:modified xsi:type="dcterms:W3CDTF">2010-07-15T20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